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5"/>
  </bookViews>
  <sheets>
    <sheet name="Demonstrativo Funcional" sheetId="1" state="visible" r:id="rId2"/>
    <sheet name="Siglas" sheetId="2" state="visible" r:id="rId3"/>
    <sheet name="Jan 2023" sheetId="3" state="visible" r:id="rId4"/>
    <sheet name="Fev 2023" sheetId="4" state="visible" r:id="rId5"/>
    <sheet name="Março 2023" sheetId="5" state="visible" r:id="rId6"/>
    <sheet name="Abril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83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AF</t>
  </si>
  <si>
    <t xml:space="preserve">Gerência de Administração e Finanças</t>
  </si>
  <si>
    <t xml:space="preserve">GCTI</t>
  </si>
  <si>
    <t xml:space="preserve">Gerência de Ciência, Tecnologia e Inovaçã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RELAÇÃO FUNCIONAL - 01/2023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DEFA</t>
  </si>
  <si>
    <t xml:space="preserve">Presidente</t>
  </si>
  <si>
    <t xml:space="preserve">Pro-Labore</t>
  </si>
  <si>
    <t xml:space="preserve">Gerson Koch</t>
  </si>
  <si>
    <t xml:space="preserve">D06</t>
  </si>
  <si>
    <t xml:space="preserve">E 13</t>
  </si>
  <si>
    <t xml:space="preserve">Diretor de Administração e Finanças</t>
  </si>
  <si>
    <t xml:space="preserve">Luis Márcio Spinosa</t>
  </si>
  <si>
    <t xml:space="preserve">D07</t>
  </si>
  <si>
    <t xml:space="preserve">Diretor de Ciência, Tecnologia e Inovação</t>
  </si>
  <si>
    <t xml:space="preserve">Pro-Labore + Diárias</t>
  </si>
  <si>
    <t xml:space="preserve">Nilceu Jacob Deitos</t>
  </si>
  <si>
    <t xml:space="preserve">D09</t>
  </si>
  <si>
    <t xml:space="preserve">GF 2</t>
  </si>
  <si>
    <t xml:space="preserve">Gerente de Ciência, Tecnologia e Inovação</t>
  </si>
  <si>
    <t xml:space="preserve">20% do GF2 + Adic 1/3 Férias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5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3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6</t>
  </si>
  <si>
    <t xml:space="preserve">Eny Rigoni Chiesorin</t>
  </si>
  <si>
    <t xml:space="preserve">058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6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B 05</t>
  </si>
  <si>
    <t xml:space="preserve">Marcelo Barao Cabral</t>
  </si>
  <si>
    <t xml:space="preserve">008</t>
  </si>
  <si>
    <t xml:space="preserve">Mariuse Buczak Rothemburg</t>
  </si>
  <si>
    <t xml:space="preserve">079</t>
  </si>
  <si>
    <t xml:space="preserve">B 03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rcisio Lindislei P. Batalhoto</t>
  </si>
  <si>
    <t xml:space="preserve">034</t>
  </si>
  <si>
    <t xml:space="preserve">B 06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Emily Fardin dos Santos</t>
  </si>
  <si>
    <t xml:space="preserve">1015</t>
  </si>
  <si>
    <t xml:space="preserve">Estagiária</t>
  </si>
  <si>
    <t xml:space="preserve">Apoio</t>
  </si>
  <si>
    <t xml:space="preserve">Bolsa Auxílio + Auxílio Transporte</t>
  </si>
  <si>
    <t xml:space="preserve">Evely Fardin dos Santos</t>
  </si>
  <si>
    <t xml:space="preserve">1014</t>
  </si>
  <si>
    <t xml:space="preserve">Fernanda Palhano Vieira</t>
  </si>
  <si>
    <t xml:space="preserve">Jhulyani Santana Ortiz Barros</t>
  </si>
  <si>
    <t xml:space="preserve">1011</t>
  </si>
  <si>
    <t xml:space="preserve">Leticia Geovanna Andrade Silva</t>
  </si>
  <si>
    <t xml:space="preserve">1013</t>
  </si>
  <si>
    <t xml:space="preserve">Luan Eduardo Albrecht</t>
  </si>
  <si>
    <t xml:space="preserve">1017</t>
  </si>
  <si>
    <t xml:space="preserve">Estagiário</t>
  </si>
  <si>
    <t xml:space="preserve">Thayná Cleo Pelozi Cardoso dos Reis</t>
  </si>
  <si>
    <t xml:space="preserve">1016</t>
  </si>
  <si>
    <t xml:space="preserve">Abimael Ortiz Barros</t>
  </si>
  <si>
    <t xml:space="preserve">2081</t>
  </si>
  <si>
    <t xml:space="preserve">Bolsista</t>
  </si>
  <si>
    <t xml:space="preserve">PEIEX</t>
  </si>
  <si>
    <t xml:space="preserve">Monitor</t>
  </si>
  <si>
    <t xml:space="preserve">Programa PEIEX </t>
  </si>
  <si>
    <t xml:space="preserve">Anna Flávia Pigozzo Fedatto</t>
  </si>
  <si>
    <t xml:space="preserve">2079</t>
  </si>
  <si>
    <t xml:space="preserve">Técnico</t>
  </si>
  <si>
    <t xml:space="preserve">Programa PEIEX</t>
  </si>
  <si>
    <t xml:space="preserve">Bruno Aron Breda</t>
  </si>
  <si>
    <t xml:space="preserve">2083</t>
  </si>
  <si>
    <t xml:space="preserve">Cleverson Vitorio Andreoli</t>
  </si>
  <si>
    <t xml:space="preserve">2091</t>
  </si>
  <si>
    <t xml:space="preserve">SENAR</t>
  </si>
  <si>
    <t xml:space="preserve">Programa Senar-PR </t>
  </si>
  <si>
    <t xml:space="preserve">Katiucia Fernanda Ribeiro Batista deCastro</t>
  </si>
  <si>
    <t xml:space="preserve">2090</t>
  </si>
  <si>
    <t xml:space="preserve">Lays Maria Freitas Netto</t>
  </si>
  <si>
    <t xml:space="preserve">2002</t>
  </si>
  <si>
    <t xml:space="preserve">Luciana Maria Negrão Gandra Andreguetto</t>
  </si>
  <si>
    <t xml:space="preserve">2088</t>
  </si>
  <si>
    <t xml:space="preserve">Coordenadora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Maria Isabel Gaidex</t>
  </si>
  <si>
    <t xml:space="preserve">2003</t>
  </si>
  <si>
    <t xml:space="preserve">Programa Senar-PR</t>
  </si>
  <si>
    <t xml:space="preserve">Michele Fernandes</t>
  </si>
  <si>
    <t xml:space="preserve">2089</t>
  </si>
  <si>
    <t xml:space="preserve">Ramon Izabelino Gonzalez Nunez</t>
  </si>
  <si>
    <t xml:space="preserve">2087</t>
  </si>
  <si>
    <t xml:space="preserve">Renata Felippi Chiella Heydt</t>
  </si>
  <si>
    <t xml:space="preserve">2084</t>
  </si>
  <si>
    <t xml:space="preserve">Sonia Regina Mitczuk</t>
  </si>
  <si>
    <t xml:space="preserve">2078</t>
  </si>
  <si>
    <t xml:space="preserve">Tiago Alves Silva</t>
  </si>
  <si>
    <t xml:space="preserve">2082</t>
  </si>
  <si>
    <t xml:space="preserve">Willian Rodrigo Joanico</t>
  </si>
  <si>
    <t xml:space="preserve">2080</t>
  </si>
  <si>
    <t xml:space="preserve">Total</t>
  </si>
  <si>
    <t xml:space="preserve">RELAÇÃO FUNCIONAL - 02/2023</t>
  </si>
  <si>
    <t xml:space="preserve">20% do GF2</t>
  </si>
  <si>
    <t xml:space="preserve">Salário + Diárias</t>
  </si>
  <si>
    <t xml:space="preserve">Salário </t>
  </si>
  <si>
    <t xml:space="preserve">Salário + Gratificação</t>
  </si>
  <si>
    <t xml:space="preserve">Salário</t>
  </si>
  <si>
    <t xml:space="preserve">C 09</t>
  </si>
  <si>
    <t xml:space="preserve">Salário + Férias + Gratificação</t>
  </si>
  <si>
    <t xml:space="preserve">Salário + Abono Pecuniário</t>
  </si>
  <si>
    <t xml:space="preserve">Salário + Gratificação + Diarias</t>
  </si>
  <si>
    <t xml:space="preserve">Nathali Colly dos Santos Gonçalves</t>
  </si>
  <si>
    <t xml:space="preserve">1019</t>
  </si>
  <si>
    <t xml:space="preserve">20% do GF2 + Diárias</t>
  </si>
  <si>
    <t xml:space="preserve">Salário + Férias</t>
  </si>
  <si>
    <t xml:space="preserve">Salário + Gratificação + Reembolso</t>
  </si>
  <si>
    <t xml:space="preserve">Salário + Gratificação </t>
  </si>
  <si>
    <t xml:space="preserve">Salário + Reembolso</t>
  </si>
  <si>
    <t xml:space="preserve">B05</t>
  </si>
  <si>
    <t xml:space="preserve">20% do GF2 </t>
  </si>
  <si>
    <t xml:space="preserve">Eliane Segati Rios</t>
  </si>
  <si>
    <t xml:space="preserve">090</t>
  </si>
  <si>
    <t xml:space="preserve">Servidor Cedido</t>
  </si>
  <si>
    <t xml:space="preserve">Diárias</t>
  </si>
  <si>
    <t xml:space="preserve">Salário + Gratificação + Diária</t>
  </si>
  <si>
    <t xml:space="preserve">Andrey Felipe Kummer</t>
  </si>
  <si>
    <t xml:space="preserve">2092</t>
  </si>
  <si>
    <t xml:space="preserve">BIOPARK</t>
  </si>
  <si>
    <t xml:space="preserve">Programa Iniciação Científica BIOPARK</t>
  </si>
  <si>
    <t xml:space="preserve">Geovanna Rubia Troller</t>
  </si>
  <si>
    <t xml:space="preserve">2093</t>
  </si>
  <si>
    <t xml:space="preserve">Wilson Pereira da Silva</t>
  </si>
  <si>
    <t xml:space="preserve">2094</t>
  </si>
  <si>
    <t xml:space="preserve">Antony Henrique Bresolin</t>
  </si>
  <si>
    <t xml:space="preserve">2095</t>
  </si>
  <si>
    <t xml:space="preserve">Emanuelli Wisnieski Daniel</t>
  </si>
  <si>
    <t xml:space="preserve">2096</t>
  </si>
  <si>
    <t xml:space="preserve">Venicius rocha Dobler</t>
  </si>
  <si>
    <t xml:space="preserve">2097</t>
  </si>
  <si>
    <t xml:space="preserve">Luiz Gusavo Marques Colognese</t>
  </si>
  <si>
    <t xml:space="preserve">2098</t>
  </si>
  <si>
    <t xml:space="preserve">Thays Aparecida Garbin de Oliveira</t>
  </si>
  <si>
    <t xml:space="preserve">2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0</xdr:row>
      <xdr:rowOff>134640</xdr:rowOff>
    </xdr:from>
    <xdr:to>
      <xdr:col>1</xdr:col>
      <xdr:colOff>3053880</xdr:colOff>
      <xdr:row>0</xdr:row>
      <xdr:rowOff>72432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1720" y="134640"/>
          <a:ext cx="1373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85.25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2" width="106.71"/>
    <col collapsed="false" customWidth="false" hidden="false" outlineLevel="0" max="257" min="3" style="22" width="8.99"/>
  </cols>
  <sheetData>
    <row r="1" customFormat="false" ht="15" hidden="false" customHeight="false" outlineLevel="0" collapsed="false">
      <c r="A1" s="24" t="s">
        <v>7</v>
      </c>
      <c r="B1" s="25"/>
    </row>
    <row r="2" customFormat="false" ht="15" hidden="false" customHeight="false" outlineLevel="0" collapsed="false">
      <c r="A2" s="23" t="s">
        <v>8</v>
      </c>
      <c r="B2" s="26" t="s">
        <v>9</v>
      </c>
    </row>
    <row r="3" customFormat="false" ht="15" hidden="false" customHeight="false" outlineLevel="0" collapsed="false">
      <c r="A3" s="23" t="s">
        <v>10</v>
      </c>
      <c r="B3" s="26" t="s">
        <v>11</v>
      </c>
    </row>
    <row r="4" customFormat="false" ht="15" hidden="false" customHeight="false" outlineLevel="0" collapsed="false">
      <c r="A4" s="23" t="s">
        <v>12</v>
      </c>
      <c r="B4" s="26" t="s">
        <v>13</v>
      </c>
    </row>
    <row r="5" customFormat="false" ht="15" hidden="false" customHeight="false" outlineLevel="0" collapsed="false">
      <c r="A5" s="23" t="s">
        <v>14</v>
      </c>
      <c r="B5" s="26" t="s">
        <v>15</v>
      </c>
    </row>
    <row r="6" customFormat="false" ht="15" hidden="false" customHeight="false" outlineLevel="0" collapsed="false">
      <c r="A6" s="23" t="s">
        <v>16</v>
      </c>
      <c r="B6" s="26" t="s">
        <v>17</v>
      </c>
    </row>
    <row r="7" customFormat="false" ht="15" hidden="false" customHeight="false" outlineLevel="0" collapsed="false">
      <c r="A7" s="23" t="s">
        <v>18</v>
      </c>
      <c r="B7" s="26" t="s">
        <v>19</v>
      </c>
    </row>
    <row r="8" customFormat="false" ht="15" hidden="false" customHeight="false" outlineLevel="0" collapsed="false">
      <c r="A8" s="23" t="s">
        <v>20</v>
      </c>
      <c r="B8" s="26" t="s">
        <v>21</v>
      </c>
    </row>
    <row r="9" customFormat="false" ht="15" hidden="false" customHeight="false" outlineLevel="0" collapsed="false">
      <c r="A9" s="23" t="s">
        <v>22</v>
      </c>
      <c r="B9" s="26" t="s">
        <v>23</v>
      </c>
    </row>
    <row r="10" customFormat="false" ht="15" hidden="false" customHeight="false" outlineLevel="0" collapsed="false">
      <c r="A10" s="23" t="s">
        <v>24</v>
      </c>
      <c r="B10" s="26" t="s">
        <v>25</v>
      </c>
    </row>
    <row r="11" customFormat="false" ht="15" hidden="false" customHeight="false" outlineLevel="0" collapsed="false">
      <c r="A11" s="23" t="s">
        <v>26</v>
      </c>
      <c r="B11" s="26" t="s">
        <v>27</v>
      </c>
    </row>
    <row r="12" customFormat="false" ht="15" hidden="false" customHeight="false" outlineLevel="0" collapsed="false">
      <c r="A12" s="23" t="s">
        <v>28</v>
      </c>
      <c r="B12" s="26" t="s">
        <v>29</v>
      </c>
    </row>
    <row r="13" customFormat="false" ht="15" hidden="false" customHeight="false" outlineLevel="0" collapsed="false">
      <c r="A13" s="23" t="s">
        <v>30</v>
      </c>
      <c r="B13" s="26" t="s">
        <v>31</v>
      </c>
    </row>
    <row r="14" customFormat="false" ht="15" hidden="false" customHeight="false" outlineLevel="0" collapsed="false">
      <c r="A14" s="23" t="s">
        <v>32</v>
      </c>
      <c r="B14" s="26" t="s">
        <v>33</v>
      </c>
    </row>
    <row r="15" customFormat="false" ht="15" hidden="false" customHeight="false" outlineLevel="0" collapsed="false">
      <c r="A15" s="23" t="s">
        <v>34</v>
      </c>
      <c r="B15" s="26" t="s">
        <v>35</v>
      </c>
    </row>
    <row r="16" customFormat="false" ht="15" hidden="false" customHeight="false" outlineLevel="0" collapsed="false">
      <c r="A16" s="23" t="s">
        <v>36</v>
      </c>
      <c r="B16" s="26" t="s">
        <v>37</v>
      </c>
    </row>
    <row r="17" customFormat="false" ht="15" hidden="false" customHeight="false" outlineLevel="0" collapsed="false">
      <c r="A17" s="23" t="s">
        <v>38</v>
      </c>
      <c r="B17" s="26" t="s">
        <v>39</v>
      </c>
    </row>
    <row r="19" customFormat="false" ht="15" hidden="false" customHeight="false" outlineLevel="0" collapsed="false">
      <c r="A19" s="24" t="s">
        <v>40</v>
      </c>
      <c r="B19" s="25"/>
    </row>
    <row r="20" customFormat="false" ht="15" hidden="false" customHeight="false" outlineLevel="0" collapsed="false">
      <c r="A20" s="23" t="s">
        <v>41</v>
      </c>
      <c r="B20" s="26" t="s">
        <v>42</v>
      </c>
    </row>
    <row r="21" customFormat="false" ht="15" hidden="false" customHeight="false" outlineLevel="0" collapsed="false">
      <c r="A21" s="23" t="s">
        <v>43</v>
      </c>
      <c r="B21" s="26" t="s">
        <v>44</v>
      </c>
    </row>
    <row r="22" customFormat="false" ht="15" hidden="false" customHeight="false" outlineLevel="0" collapsed="false">
      <c r="A22" s="23" t="s">
        <v>45</v>
      </c>
      <c r="B22" s="26" t="s">
        <v>46</v>
      </c>
    </row>
    <row r="23" customFormat="false" ht="15" hidden="false" customHeight="false" outlineLevel="0" collapsed="false">
      <c r="A23" s="23" t="s">
        <v>47</v>
      </c>
      <c r="B23" s="26" t="s">
        <v>48</v>
      </c>
    </row>
    <row r="24" customFormat="false" ht="15" hidden="false" customHeight="false" outlineLevel="0" collapsed="false">
      <c r="A24" s="23" t="s">
        <v>49</v>
      </c>
      <c r="B24" s="26" t="s">
        <v>50</v>
      </c>
    </row>
    <row r="26" customFormat="false" ht="15" hidden="false" customHeight="false" outlineLevel="0" collapsed="false">
      <c r="A26" s="24" t="s">
        <v>51</v>
      </c>
      <c r="B26" s="25"/>
    </row>
    <row r="27" customFormat="false" ht="15" hidden="false" customHeight="false" outlineLevel="0" collapsed="false">
      <c r="A27" s="23" t="s">
        <v>52</v>
      </c>
      <c r="B27" s="26" t="s">
        <v>53</v>
      </c>
    </row>
    <row r="28" customFormat="false" ht="15" hidden="false" customHeight="false" outlineLevel="0" collapsed="false">
      <c r="A28" s="23" t="s">
        <v>54</v>
      </c>
      <c r="B28" s="26" t="s">
        <v>55</v>
      </c>
    </row>
    <row r="29" customFormat="false" ht="15" hidden="false" customHeight="false" outlineLevel="0" collapsed="false">
      <c r="A29" s="23" t="s">
        <v>56</v>
      </c>
      <c r="B29" s="26" t="s">
        <v>57</v>
      </c>
    </row>
    <row r="30" customFormat="false" ht="15" hidden="false" customHeight="false" outlineLevel="0" collapsed="false">
      <c r="A30" s="23" t="s">
        <v>58</v>
      </c>
      <c r="B30" s="26" t="s">
        <v>59</v>
      </c>
    </row>
    <row r="31" customFormat="false" ht="15" hidden="false" customHeight="false" outlineLevel="0" collapsed="false">
      <c r="A31" s="23" t="s">
        <v>60</v>
      </c>
      <c r="B31" s="22" t="s">
        <v>61</v>
      </c>
    </row>
    <row r="33" customFormat="false" ht="15" hidden="false" customHeight="false" outlineLevel="0" collapsed="false">
      <c r="A33" s="24" t="s">
        <v>62</v>
      </c>
      <c r="B33" s="25"/>
    </row>
    <row r="34" customFormat="false" ht="15" hidden="false" customHeight="false" outlineLevel="0" collapsed="false">
      <c r="A34" s="23" t="s">
        <v>63</v>
      </c>
      <c r="B34" s="26" t="s">
        <v>64</v>
      </c>
    </row>
    <row r="35" customFormat="false" ht="15" hidden="false" customHeight="false" outlineLevel="0" collapsed="false">
      <c r="A35" s="23" t="s">
        <v>65</v>
      </c>
      <c r="B35" s="22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A36" activeCellId="0" sqref="A36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1" min="8" style="28" width="9.7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67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3555.2</v>
      </c>
      <c r="J2" s="39" t="n">
        <v>8484.25</v>
      </c>
      <c r="K2" s="39" t="n">
        <f aca="false">I2-J2</f>
        <v>25070.95</v>
      </c>
      <c r="L2" s="40" t="s">
        <v>85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f aca="false">29906.01+1781.76</f>
        <v>31687.77</v>
      </c>
      <c r="J4" s="39" t="n">
        <v>8495.82</v>
      </c>
      <c r="K4" s="39" t="n">
        <f aca="false">I4-J4</f>
        <v>23191.95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98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8523.53</v>
      </c>
      <c r="J6" s="52" t="n">
        <v>4542.79</v>
      </c>
      <c r="K6" s="53" t="n">
        <f aca="false">I6-J6</f>
        <v>3980.74</v>
      </c>
      <c r="L6" s="54" t="s">
        <v>105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254.16</v>
      </c>
      <c r="J7" s="52" t="n">
        <v>4552.53</v>
      </c>
      <c r="K7" s="53" t="n">
        <f aca="false">I7-J7</f>
        <v>3701.63</v>
      </c>
      <c r="L7" s="54" t="s">
        <v>105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10454.84</v>
      </c>
      <c r="J8" s="52" t="n">
        <v>6154.82</v>
      </c>
      <c r="K8" s="53" t="n">
        <f aca="false">I8-J8</f>
        <v>4300.02</v>
      </c>
      <c r="L8" s="54" t="s">
        <v>105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8296.59</v>
      </c>
      <c r="J9" s="52" t="n">
        <v>4904.09</v>
      </c>
      <c r="K9" s="53" t="n">
        <f aca="false">I9-J9</f>
        <v>3392.5</v>
      </c>
      <c r="L9" s="54" t="s">
        <v>10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7110.32</v>
      </c>
      <c r="J10" s="52" t="n">
        <v>10216.13</v>
      </c>
      <c r="K10" s="53" t="n">
        <f aca="false">I10-J10</f>
        <v>6894.19</v>
      </c>
      <c r="L10" s="54" t="s">
        <v>105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8523.53</v>
      </c>
      <c r="J11" s="52" t="n">
        <v>4483.75</v>
      </c>
      <c r="K11" s="53" t="n">
        <f aca="false">I11-J11</f>
        <v>4039.78</v>
      </c>
      <c r="L11" s="54" t="s">
        <v>105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6225.7</v>
      </c>
      <c r="J12" s="52" t="n">
        <v>3092.16</v>
      </c>
      <c r="K12" s="53" t="n">
        <f aca="false">I12-J12</f>
        <v>3133.54</v>
      </c>
      <c r="L12" s="54" t="s">
        <v>105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3766.85</v>
      </c>
      <c r="J13" s="52" t="n">
        <v>6814.43</v>
      </c>
      <c r="K13" s="53" t="n">
        <f aca="false">I13-J13</f>
        <v>6952.42</v>
      </c>
      <c r="L13" s="54" t="s">
        <v>10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6075.76</v>
      </c>
      <c r="J14" s="52" t="n">
        <v>2758.24</v>
      </c>
      <c r="K14" s="53" t="n">
        <f aca="false">I14-J14</f>
        <v>3317.52</v>
      </c>
      <c r="L14" s="54" t="s">
        <v>105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130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0706.32</v>
      </c>
      <c r="I15" s="52" t="n">
        <v>16947.13</v>
      </c>
      <c r="J15" s="52" t="n">
        <v>14536.21</v>
      </c>
      <c r="K15" s="53" t="n">
        <f aca="false">I15-J15</f>
        <v>2410.92</v>
      </c>
      <c r="L15" s="54" t="s">
        <v>105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11264.24</v>
      </c>
      <c r="J16" s="52" t="n">
        <v>6689.11</v>
      </c>
      <c r="K16" s="53" t="n">
        <f aca="false">I16-J16</f>
        <v>4575.13</v>
      </c>
      <c r="L16" s="54" t="s">
        <v>105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11208.7</v>
      </c>
      <c r="J17" s="52" t="n">
        <v>6662.39</v>
      </c>
      <c r="K17" s="53" t="n">
        <f aca="false">I17-J17</f>
        <v>4546.31</v>
      </c>
      <c r="L17" s="54" t="s">
        <v>105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130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0706.32</v>
      </c>
      <c r="I18" s="52" t="n">
        <v>19888.53</v>
      </c>
      <c r="J18" s="52" t="n">
        <v>15007.37</v>
      </c>
      <c r="K18" s="53" t="n">
        <f aca="false">I18-J18</f>
        <v>4881.16</v>
      </c>
      <c r="L18" s="54" t="s">
        <v>105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2472.82</v>
      </c>
      <c r="J19" s="52" t="n">
        <v>6391.01</v>
      </c>
      <c r="K19" s="53" t="n">
        <f aca="false">I19-J19</f>
        <v>6081.81</v>
      </c>
      <c r="L19" s="54" t="s">
        <v>10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8254.16</v>
      </c>
      <c r="J20" s="52" t="n">
        <v>4552.53</v>
      </c>
      <c r="K20" s="53" t="n">
        <f aca="false">I20-J20</f>
        <v>3701.63</v>
      </c>
      <c r="L20" s="54" t="s">
        <v>105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9723.86</v>
      </c>
      <c r="J21" s="52" t="n">
        <v>12093.02</v>
      </c>
      <c r="K21" s="53" t="n">
        <f aca="false">I21-J21</f>
        <v>7630.84</v>
      </c>
      <c r="L21" s="54" t="s">
        <v>10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3849.25</v>
      </c>
      <c r="J22" s="52" t="n">
        <v>7612.81</v>
      </c>
      <c r="K22" s="53" t="n">
        <f aca="false">I22-J22</f>
        <v>6236.44</v>
      </c>
      <c r="L22" s="54" t="s">
        <v>105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7772.35</v>
      </c>
      <c r="J23" s="52" t="n">
        <v>5865.66</v>
      </c>
      <c r="K23" s="53" t="n">
        <f aca="false">I23-J23</f>
        <v>1906.69</v>
      </c>
      <c r="L23" s="54" t="s">
        <v>105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4678.01</v>
      </c>
      <c r="J24" s="52" t="n">
        <v>8511.94</v>
      </c>
      <c r="K24" s="53" t="n">
        <f aca="false">I24-J24</f>
        <v>6166.07</v>
      </c>
      <c r="L24" s="54" t="s">
        <v>10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853.82</v>
      </c>
      <c r="J25" s="52" t="n">
        <v>2583.33</v>
      </c>
      <c r="K25" s="53" t="n">
        <f aca="false">I25-J25</f>
        <v>2270.49</v>
      </c>
      <c r="L25" s="54" t="s">
        <v>105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5561.51</v>
      </c>
      <c r="J26" s="52" t="n">
        <v>3190.13</v>
      </c>
      <c r="K26" s="53" t="n">
        <f aca="false">I26-J26</f>
        <v>2371.38</v>
      </c>
      <c r="L26" s="54" t="s">
        <v>105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8254.16</v>
      </c>
      <c r="J27" s="52" t="n">
        <v>4782.47</v>
      </c>
      <c r="K27" s="53" t="n">
        <f aca="false">I27-J27</f>
        <v>3471.69</v>
      </c>
      <c r="L27" s="54" t="s">
        <v>105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2268.32</v>
      </c>
      <c r="J28" s="52" t="n">
        <v>6797.65</v>
      </c>
      <c r="K28" s="53" t="n">
        <f aca="false">I28-J28</f>
        <v>5470.67</v>
      </c>
      <c r="L28" s="54" t="s">
        <v>10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6316.65</v>
      </c>
      <c r="J29" s="52" t="n">
        <v>3712.07</v>
      </c>
      <c r="K29" s="53" t="n">
        <f aca="false">I29-J29</f>
        <v>2604.58</v>
      </c>
      <c r="L29" s="54" t="s">
        <v>10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3606.16</v>
      </c>
      <c r="J30" s="52" t="n">
        <v>6961.84</v>
      </c>
      <c r="K30" s="53" t="n">
        <f aca="false">I30-J30</f>
        <v>6644.32</v>
      </c>
      <c r="L30" s="54" t="s">
        <v>10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6685.05</v>
      </c>
      <c r="J31" s="52" t="n">
        <v>3587.47</v>
      </c>
      <c r="K31" s="53" t="n">
        <f aca="false">I31-J31</f>
        <v>3097.58</v>
      </c>
      <c r="L31" s="54" t="s">
        <v>10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1698.1</v>
      </c>
      <c r="J32" s="52" t="n">
        <v>5634.96</v>
      </c>
      <c r="K32" s="53" t="n">
        <f aca="false">I32-J32</f>
        <v>6063.14</v>
      </c>
      <c r="L32" s="54" t="s">
        <v>105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5260.09</v>
      </c>
      <c r="J33" s="52" t="n">
        <v>2984.43</v>
      </c>
      <c r="K33" s="53" t="n">
        <f aca="false">I33-J33</f>
        <v>2275.66</v>
      </c>
      <c r="L33" s="54" t="s">
        <v>105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10470.48</v>
      </c>
      <c r="J34" s="52" t="n">
        <v>5874.93</v>
      </c>
      <c r="K34" s="53" t="n">
        <f aca="false">I34-J34</f>
        <v>4595.55</v>
      </c>
      <c r="L34" s="54" t="s">
        <v>105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072</v>
      </c>
      <c r="J35" s="58" t="n">
        <v>0</v>
      </c>
      <c r="K35" s="59" t="n">
        <f aca="false">I35-J35</f>
        <v>1072</v>
      </c>
      <c r="L35" s="60" t="s">
        <v>185</v>
      </c>
    </row>
    <row r="36" customFormat="false" ht="15" hidden="false" customHeight="false" outlineLevel="0" collapsed="false">
      <c r="A36" s="55" t="s">
        <v>186</v>
      </c>
      <c r="B36" s="56" t="s">
        <v>187</v>
      </c>
      <c r="C36" s="57"/>
      <c r="D36" s="57" t="s">
        <v>183</v>
      </c>
      <c r="E36" s="57" t="s">
        <v>22</v>
      </c>
      <c r="F36" s="55" t="s">
        <v>184</v>
      </c>
      <c r="G36" s="57" t="s">
        <v>176</v>
      </c>
      <c r="H36" s="61" t="n">
        <v>850</v>
      </c>
      <c r="I36" s="59" t="n">
        <v>1072</v>
      </c>
      <c r="J36" s="59" t="n">
        <v>0</v>
      </c>
      <c r="K36" s="59" t="n">
        <f aca="false">I36-J36</f>
        <v>1072</v>
      </c>
      <c r="L36" s="60" t="s">
        <v>185</v>
      </c>
    </row>
    <row r="37" customFormat="false" ht="15" hidden="false" customHeight="false" outlineLevel="0" collapsed="false">
      <c r="A37" s="62" t="s">
        <v>188</v>
      </c>
      <c r="B37" s="57" t="n">
        <v>1018</v>
      </c>
      <c r="C37" s="63"/>
      <c r="D37" s="57" t="s">
        <v>183</v>
      </c>
      <c r="E37" s="57" t="s">
        <v>32</v>
      </c>
      <c r="F37" s="55" t="s">
        <v>184</v>
      </c>
      <c r="G37" s="57" t="s">
        <v>176</v>
      </c>
      <c r="H37" s="58" t="n">
        <v>850</v>
      </c>
      <c r="I37" s="58" t="n">
        <v>1072</v>
      </c>
      <c r="J37" s="58" t="n">
        <v>0</v>
      </c>
      <c r="K37" s="59" t="n">
        <f aca="false">I37-J37</f>
        <v>1072</v>
      </c>
      <c r="L37" s="60" t="s">
        <v>185</v>
      </c>
    </row>
    <row r="38" customFormat="false" ht="15" hidden="false" customHeight="false" outlineLevel="0" collapsed="false">
      <c r="A38" s="55" t="s">
        <v>189</v>
      </c>
      <c r="B38" s="56" t="s">
        <v>190</v>
      </c>
      <c r="C38" s="57"/>
      <c r="D38" s="57" t="s">
        <v>183</v>
      </c>
      <c r="E38" s="57" t="s">
        <v>24</v>
      </c>
      <c r="F38" s="55" t="s">
        <v>184</v>
      </c>
      <c r="G38" s="57" t="s">
        <v>147</v>
      </c>
      <c r="H38" s="61" t="n">
        <v>1000</v>
      </c>
      <c r="I38" s="61" t="n">
        <v>1222</v>
      </c>
      <c r="J38" s="58" t="n">
        <v>0</v>
      </c>
      <c r="K38" s="59" t="n">
        <f aca="false">I38-J38</f>
        <v>1222</v>
      </c>
      <c r="L38" s="60" t="s">
        <v>185</v>
      </c>
    </row>
    <row r="39" customFormat="false" ht="15" hidden="false" customHeight="false" outlineLevel="0" collapsed="false">
      <c r="A39" s="55" t="s">
        <v>191</v>
      </c>
      <c r="B39" s="56" t="s">
        <v>192</v>
      </c>
      <c r="C39" s="57"/>
      <c r="D39" s="57" t="s">
        <v>183</v>
      </c>
      <c r="E39" s="57" t="s">
        <v>20</v>
      </c>
      <c r="F39" s="55" t="s">
        <v>184</v>
      </c>
      <c r="G39" s="57" t="s">
        <v>176</v>
      </c>
      <c r="H39" s="61" t="n">
        <v>850</v>
      </c>
      <c r="I39" s="61" t="n">
        <v>1072</v>
      </c>
      <c r="J39" s="58" t="n">
        <v>0</v>
      </c>
      <c r="K39" s="59" t="n">
        <f aca="false">I39-J39</f>
        <v>1072</v>
      </c>
      <c r="L39" s="60" t="s">
        <v>185</v>
      </c>
    </row>
    <row r="40" customFormat="false" ht="15" hidden="false" customHeight="false" outlineLevel="0" collapsed="false">
      <c r="A40" s="55" t="s">
        <v>193</v>
      </c>
      <c r="B40" s="56" t="s">
        <v>194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1072</v>
      </c>
      <c r="J40" s="58" t="n">
        <v>0</v>
      </c>
      <c r="K40" s="59" t="n">
        <f aca="false">I40-J40</f>
        <v>1072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072</v>
      </c>
      <c r="J41" s="58" t="n">
        <v>0</v>
      </c>
      <c r="K41" s="59" t="n">
        <f aca="false">I41-J41</f>
        <v>1072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2659.34</v>
      </c>
      <c r="I58" s="66" t="n">
        <f aca="false">SUM(I2:I57)</f>
        <v>503806.4</v>
      </c>
      <c r="J58" s="66" t="n">
        <f aca="false">SUM(J2:J57)</f>
        <v>206873.66</v>
      </c>
      <c r="K58" s="66" t="n">
        <f aca="false">SUM(K2:K57)</f>
        <v>296932.74</v>
      </c>
      <c r="L58" s="67"/>
      <c r="P58" s="37" t="s">
        <v>2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0" colorId="64" zoomScale="112" zoomScaleNormal="112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41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8066.03</v>
      </c>
      <c r="J2" s="39" t="n">
        <v>8484.25</v>
      </c>
      <c r="K2" s="39" t="n">
        <f aca="false">I2-J2</f>
        <v>29581.78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29906.01</v>
      </c>
      <c r="J4" s="39" t="n">
        <v>8278.9</v>
      </c>
      <c r="K4" s="39" t="n">
        <f aca="false">I4-J4</f>
        <v>21627.11</v>
      </c>
      <c r="L4" s="40" t="s">
        <v>85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242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10865.2</v>
      </c>
      <c r="J6" s="52" t="n">
        <v>1757.14</v>
      </c>
      <c r="K6" s="53" t="n">
        <f aca="false">I6-J6</f>
        <v>9108.06</v>
      </c>
      <c r="L6" s="54" t="s">
        <v>243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624.83</v>
      </c>
      <c r="J7" s="52" t="n">
        <v>1766.88</v>
      </c>
      <c r="K7" s="53" t="n">
        <f aca="false">I7-J7</f>
        <v>6857.95</v>
      </c>
      <c r="L7" s="54" t="s">
        <v>243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9273.85</v>
      </c>
      <c r="J8" s="52" t="n">
        <v>3159.22</v>
      </c>
      <c r="K8" s="53" t="n">
        <f aca="false">I8-J8</f>
        <v>6114.63</v>
      </c>
      <c r="L8" s="54" t="s">
        <v>244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6941.58</v>
      </c>
      <c r="J9" s="52" t="n">
        <v>1947.85</v>
      </c>
      <c r="K9" s="53" t="n">
        <f aca="false">I9-J9</f>
        <v>4993.73</v>
      </c>
      <c r="L9" s="54" t="s">
        <v>24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5182.14</v>
      </c>
      <c r="J10" s="52" t="n">
        <v>4627.73</v>
      </c>
      <c r="K10" s="53" t="n">
        <f aca="false">I10-J10</f>
        <v>10554.41</v>
      </c>
      <c r="L10" s="54" t="s">
        <v>244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7580.2</v>
      </c>
      <c r="J11" s="52" t="n">
        <v>1723.89</v>
      </c>
      <c r="K11" s="53" t="n">
        <f aca="false">I11-J11</f>
        <v>5856.31</v>
      </c>
      <c r="L11" s="54" t="s">
        <v>244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5404.89</v>
      </c>
      <c r="J12" s="68" t="n">
        <v>912.17</v>
      </c>
      <c r="K12" s="53" t="n">
        <f aca="false">I12-J12</f>
        <v>4492.72</v>
      </c>
      <c r="L12" s="54" t="s">
        <v>244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1982.7</v>
      </c>
      <c r="J13" s="52" t="n">
        <v>2682.36</v>
      </c>
      <c r="K13" s="53" t="n">
        <f aca="false">I13-J13</f>
        <v>9300.34</v>
      </c>
      <c r="L13" s="54" t="s">
        <v>24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5536.26</v>
      </c>
      <c r="J14" s="68" t="n">
        <v>792.65</v>
      </c>
      <c r="K14" s="53" t="n">
        <f aca="false">I14-J14</f>
        <v>4743.61</v>
      </c>
      <c r="L14" s="54" t="s">
        <v>246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247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1304.89</v>
      </c>
      <c r="I15" s="52" t="n">
        <v>13702.08</v>
      </c>
      <c r="J15" s="52" t="n">
        <v>4515.4</v>
      </c>
      <c r="K15" s="53" t="n">
        <f aca="false">I15-J15</f>
        <v>9186.68</v>
      </c>
      <c r="L15" s="54" t="s">
        <v>248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9986.23</v>
      </c>
      <c r="J16" s="52" t="n">
        <v>2943.74</v>
      </c>
      <c r="K16" s="53" t="n">
        <f aca="false">I16-J16</f>
        <v>7042.49</v>
      </c>
      <c r="L16" s="54" t="s">
        <v>246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2753.03</v>
      </c>
      <c r="K17" s="53" t="n">
        <f aca="false">I17-J17</f>
        <v>7233.2</v>
      </c>
      <c r="L17" s="54" t="s">
        <v>246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247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1304.89</v>
      </c>
      <c r="I18" s="52" t="n">
        <v>14576.03</v>
      </c>
      <c r="J18" s="52" t="n">
        <v>4563.47</v>
      </c>
      <c r="K18" s="53" t="n">
        <f aca="false">I18-J18</f>
        <v>10012.56</v>
      </c>
      <c r="L18" s="54" t="s">
        <v>249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0490.19</v>
      </c>
      <c r="J19" s="52" t="n">
        <v>2537.14</v>
      </c>
      <c r="K19" s="53" t="n">
        <f aca="false">I19-J19</f>
        <v>7953.05</v>
      </c>
      <c r="L19" s="54" t="s">
        <v>24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7310.83</v>
      </c>
      <c r="J20" s="52" t="n">
        <v>1766.88</v>
      </c>
      <c r="K20" s="53" t="n">
        <f aca="false">I20-J20</f>
        <v>5543.95</v>
      </c>
      <c r="L20" s="54" t="s">
        <v>244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6184.99</v>
      </c>
      <c r="J21" s="52" t="n">
        <v>3886.85</v>
      </c>
      <c r="K21" s="53" t="n">
        <f aca="false">I21-J21</f>
        <v>12298.14</v>
      </c>
      <c r="L21" s="54" t="s">
        <v>24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1895.7</v>
      </c>
      <c r="J22" s="52" t="n">
        <v>3335.34</v>
      </c>
      <c r="K22" s="53" t="n">
        <f aca="false">I22-J22</f>
        <v>8560.36</v>
      </c>
      <c r="L22" s="54" t="s">
        <v>244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5555.1</v>
      </c>
      <c r="J23" s="52" t="n">
        <v>1463.22</v>
      </c>
      <c r="K23" s="53" t="n">
        <f aca="false">I23-J23</f>
        <v>4091.88</v>
      </c>
      <c r="L23" s="54" t="s">
        <v>250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2633.45</v>
      </c>
      <c r="J24" s="52" t="n">
        <v>3705.87</v>
      </c>
      <c r="K24" s="53" t="n">
        <f aca="false">I24-J24</f>
        <v>8927.58</v>
      </c>
      <c r="L24" s="54" t="s">
        <v>24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299.1</v>
      </c>
      <c r="J25" s="68" t="n">
        <v>672.65</v>
      </c>
      <c r="K25" s="53" t="n">
        <f aca="false">I25-J25</f>
        <v>3626.45</v>
      </c>
      <c r="L25" s="54" t="s">
        <v>244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4954.95</v>
      </c>
      <c r="J26" s="52" t="n">
        <v>1234.38</v>
      </c>
      <c r="K26" s="53" t="n">
        <f aca="false">I26-J26</f>
        <v>3720.57</v>
      </c>
      <c r="L26" s="54" t="s">
        <v>244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7310.83</v>
      </c>
      <c r="J27" s="52" t="n">
        <v>2088.25</v>
      </c>
      <c r="K27" s="53" t="n">
        <f aca="false">I27-J27</f>
        <v>5222.58</v>
      </c>
      <c r="L27" s="54" t="s">
        <v>244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0183.05</v>
      </c>
      <c r="J28" s="52" t="n">
        <v>2566.96</v>
      </c>
      <c r="K28" s="53" t="n">
        <f aca="false">I28-J28</f>
        <v>7616.09</v>
      </c>
      <c r="L28" s="54" t="s">
        <v>24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5431.39</v>
      </c>
      <c r="J29" s="52" t="n">
        <v>1325.96</v>
      </c>
      <c r="K29" s="53" t="n">
        <f aca="false">I29-J29</f>
        <v>4105.43</v>
      </c>
      <c r="L29" s="54" t="s">
        <v>24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1505.27</v>
      </c>
      <c r="J30" s="52" t="n">
        <v>2829.78</v>
      </c>
      <c r="K30" s="53" t="n">
        <f aca="false">I30-J30</f>
        <v>8675.49</v>
      </c>
      <c r="L30" s="54" t="s">
        <v>24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5778.16</v>
      </c>
      <c r="J31" s="52" t="n">
        <v>1189.84</v>
      </c>
      <c r="K31" s="53" t="n">
        <f aca="false">I31-J31</f>
        <v>4588.32</v>
      </c>
      <c r="L31" s="54" t="s">
        <v>24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0523.37</v>
      </c>
      <c r="J32" s="52" t="n">
        <v>2222.4</v>
      </c>
      <c r="K32" s="53" t="n">
        <f aca="false">I32-J32</f>
        <v>8300.97</v>
      </c>
      <c r="L32" s="54" t="s">
        <v>244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4658.94</v>
      </c>
      <c r="J33" s="68" t="n">
        <v>896.84</v>
      </c>
      <c r="K33" s="53" t="n">
        <f aca="false">I33-J33</f>
        <v>3762.1</v>
      </c>
      <c r="L33" s="54" t="s">
        <v>244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9273.85</v>
      </c>
      <c r="J34" s="52" t="n">
        <v>2465.94</v>
      </c>
      <c r="K34" s="53" t="n">
        <f aca="false">I34-J34</f>
        <v>6807.91</v>
      </c>
      <c r="L34" s="54" t="s">
        <v>244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103</v>
      </c>
      <c r="J35" s="59" t="n">
        <v>0</v>
      </c>
      <c r="K35" s="59" t="n">
        <f aca="false">I35-J35</f>
        <v>1103</v>
      </c>
      <c r="L35" s="60" t="s">
        <v>185</v>
      </c>
    </row>
    <row r="36" customFormat="false" ht="15" hidden="false" customHeight="false" outlineLevel="0" collapsed="false">
      <c r="A36" s="62" t="s">
        <v>188</v>
      </c>
      <c r="B36" s="57" t="n">
        <v>1018</v>
      </c>
      <c r="C36" s="63"/>
      <c r="D36" s="57" t="s">
        <v>183</v>
      </c>
      <c r="E36" s="57" t="s">
        <v>32</v>
      </c>
      <c r="F36" s="55" t="s">
        <v>184</v>
      </c>
      <c r="G36" s="57" t="s">
        <v>176</v>
      </c>
      <c r="H36" s="58" t="n">
        <v>850</v>
      </c>
      <c r="I36" s="58" t="n">
        <v>1103</v>
      </c>
      <c r="J36" s="59" t="n">
        <v>0</v>
      </c>
      <c r="K36" s="59" t="n">
        <f aca="false">I36-J36</f>
        <v>1103</v>
      </c>
      <c r="L36" s="60" t="s">
        <v>185</v>
      </c>
    </row>
    <row r="37" customFormat="false" ht="15" hidden="false" customHeight="false" outlineLevel="0" collapsed="false">
      <c r="A37" s="55" t="s">
        <v>189</v>
      </c>
      <c r="B37" s="56" t="s">
        <v>190</v>
      </c>
      <c r="C37" s="57"/>
      <c r="D37" s="57" t="s">
        <v>183</v>
      </c>
      <c r="E37" s="57" t="s">
        <v>24</v>
      </c>
      <c r="F37" s="55" t="s">
        <v>184</v>
      </c>
      <c r="G37" s="57" t="s">
        <v>147</v>
      </c>
      <c r="H37" s="61" t="n">
        <v>1000</v>
      </c>
      <c r="I37" s="61" t="n">
        <v>1110</v>
      </c>
      <c r="J37" s="59" t="n">
        <v>0</v>
      </c>
      <c r="K37" s="59" t="n">
        <f aca="false">I37-J37</f>
        <v>1110</v>
      </c>
      <c r="L37" s="60" t="s">
        <v>185</v>
      </c>
    </row>
    <row r="38" customFormat="false" ht="15" hidden="false" customHeight="false" outlineLevel="0" collapsed="false">
      <c r="A38" s="55" t="s">
        <v>191</v>
      </c>
      <c r="B38" s="56" t="s">
        <v>192</v>
      </c>
      <c r="C38" s="57"/>
      <c r="D38" s="57" t="s">
        <v>183</v>
      </c>
      <c r="E38" s="57" t="s">
        <v>20</v>
      </c>
      <c r="F38" s="55" t="s">
        <v>184</v>
      </c>
      <c r="G38" s="57" t="s">
        <v>176</v>
      </c>
      <c r="H38" s="61" t="n">
        <v>850</v>
      </c>
      <c r="I38" s="61" t="n">
        <v>1103</v>
      </c>
      <c r="J38" s="59" t="n">
        <v>0</v>
      </c>
      <c r="K38" s="59" t="n">
        <f aca="false">I38-J38</f>
        <v>1103</v>
      </c>
      <c r="L38" s="60" t="s">
        <v>185</v>
      </c>
    </row>
    <row r="39" customFormat="false" ht="15" hidden="false" customHeight="false" outlineLevel="0" collapsed="false">
      <c r="A39" s="55" t="s">
        <v>193</v>
      </c>
      <c r="B39" s="56" t="s">
        <v>194</v>
      </c>
      <c r="C39" s="57"/>
      <c r="D39" s="57" t="s">
        <v>195</v>
      </c>
      <c r="E39" s="57" t="s">
        <v>28</v>
      </c>
      <c r="F39" s="55" t="s">
        <v>184</v>
      </c>
      <c r="G39" s="57" t="s">
        <v>176</v>
      </c>
      <c r="H39" s="58" t="n">
        <v>850</v>
      </c>
      <c r="I39" s="58" t="n">
        <v>1103</v>
      </c>
      <c r="J39" s="59" t="n">
        <v>0</v>
      </c>
      <c r="K39" s="59" t="n">
        <f aca="false">I39-J39</f>
        <v>1103</v>
      </c>
      <c r="L39" s="60" t="s">
        <v>185</v>
      </c>
    </row>
    <row r="40" customFormat="false" ht="15" hidden="false" customHeight="false" outlineLevel="0" collapsed="false">
      <c r="A40" s="55" t="s">
        <v>251</v>
      </c>
      <c r="B40" s="56" t="s">
        <v>252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724.68</v>
      </c>
      <c r="J40" s="59" t="n">
        <v>0</v>
      </c>
      <c r="K40" s="59" t="n">
        <f aca="false">I40-J40</f>
        <v>724.68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103</v>
      </c>
      <c r="J41" s="59" t="n">
        <v>0</v>
      </c>
      <c r="K41" s="59" t="n">
        <f aca="false">I41-J41</f>
        <v>1103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3856.48</v>
      </c>
      <c r="I58" s="66" t="n">
        <f aca="false">SUM(I2:I57)</f>
        <v>465597.87</v>
      </c>
      <c r="J58" s="66" t="n">
        <f aca="false">SUM(J2:J57)</f>
        <v>93440.3</v>
      </c>
      <c r="K58" s="66" t="n">
        <f aca="false">SUM(K2:K57)</f>
        <v>372157.57</v>
      </c>
      <c r="L58" s="67"/>
      <c r="P58" s="37" t="s">
        <v>239</v>
      </c>
    </row>
    <row r="60" customFormat="false" ht="15" hidden="false" customHeight="false" outlineLevel="0" collapsed="false">
      <c r="K60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41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49501.24</v>
      </c>
      <c r="J2" s="39" t="n">
        <v>8484.25</v>
      </c>
      <c r="K2" s="39" t="n">
        <f aca="false">I2-J2</f>
        <v>41016.99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33469.53</v>
      </c>
      <c r="J4" s="39" t="n">
        <v>8221.4</v>
      </c>
      <c r="K4" s="39" t="n">
        <f aca="false">I4-J4</f>
        <v>25248.13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7853.71</v>
      </c>
      <c r="J5" s="47" t="n">
        <v>441.94</v>
      </c>
      <c r="K5" s="45" t="n">
        <f aca="false">I5-J5</f>
        <v>7411.77</v>
      </c>
      <c r="L5" s="48" t="s">
        <v>253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8995.2</v>
      </c>
      <c r="J6" s="52" t="n">
        <v>5986.39</v>
      </c>
      <c r="K6" s="53" t="n">
        <f aca="false">I6-J6</f>
        <v>3008.81</v>
      </c>
      <c r="L6" s="54" t="s">
        <v>254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7310.83</v>
      </c>
      <c r="J7" s="52" t="n">
        <v>1766.88</v>
      </c>
      <c r="K7" s="53" t="n">
        <f aca="false">I7-J7</f>
        <v>5543.95</v>
      </c>
      <c r="L7" s="54" t="s">
        <v>244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9273.85</v>
      </c>
      <c r="J8" s="52" t="n">
        <v>2841.68</v>
      </c>
      <c r="K8" s="53" t="n">
        <f aca="false">I8-J8</f>
        <v>6432.17</v>
      </c>
      <c r="L8" s="54" t="s">
        <v>244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6941.58</v>
      </c>
      <c r="J9" s="52" t="n">
        <v>1977.24</v>
      </c>
      <c r="K9" s="53" t="n">
        <f aca="false">I9-J9</f>
        <v>4964.34</v>
      </c>
      <c r="L9" s="54" t="s">
        <v>24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5182.14</v>
      </c>
      <c r="J10" s="52" t="n">
        <v>4627.73</v>
      </c>
      <c r="K10" s="53" t="n">
        <f aca="false">I10-J10</f>
        <v>10554.41</v>
      </c>
      <c r="L10" s="54" t="s">
        <v>244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7580.2</v>
      </c>
      <c r="J11" s="52" t="n">
        <v>1723.89</v>
      </c>
      <c r="K11" s="53" t="n">
        <f aca="false">I11-J11</f>
        <v>5856.31</v>
      </c>
      <c r="L11" s="54" t="s">
        <v>244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5440.14</v>
      </c>
      <c r="J12" s="68" t="n">
        <v>912.17</v>
      </c>
      <c r="K12" s="53" t="n">
        <f aca="false">I12-J12</f>
        <v>4527.97</v>
      </c>
      <c r="L12" s="54" t="s">
        <v>255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1982.7</v>
      </c>
      <c r="J13" s="52" t="n">
        <v>2682.36</v>
      </c>
      <c r="K13" s="53" t="n">
        <f aca="false">I13-J13</f>
        <v>9300.34</v>
      </c>
      <c r="L13" s="54" t="s">
        <v>25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5536.26</v>
      </c>
      <c r="J14" s="68" t="n">
        <v>792.65</v>
      </c>
      <c r="K14" s="53" t="n">
        <f aca="false">I14-J14</f>
        <v>4743.61</v>
      </c>
      <c r="L14" s="54" t="s">
        <v>255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247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1304.89</v>
      </c>
      <c r="I15" s="52" t="n">
        <v>13339.77</v>
      </c>
      <c r="J15" s="52" t="n">
        <v>3623.7</v>
      </c>
      <c r="K15" s="53" t="n">
        <f aca="false">I15-J15</f>
        <v>9716.07</v>
      </c>
      <c r="L15" s="54" t="s">
        <v>245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9986.23</v>
      </c>
      <c r="J16" s="52" t="n">
        <v>2940.81</v>
      </c>
      <c r="K16" s="53" t="n">
        <f aca="false">I16-J16</f>
        <v>7045.42</v>
      </c>
      <c r="L16" s="54" t="s">
        <v>246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2733.48</v>
      </c>
      <c r="K17" s="53" t="n">
        <f aca="false">I17-J17</f>
        <v>7252.75</v>
      </c>
      <c r="L17" s="54" t="s">
        <v>246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247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1304.89</v>
      </c>
      <c r="I18" s="52" t="n">
        <v>13339.77</v>
      </c>
      <c r="J18" s="52" t="n">
        <v>3392.66</v>
      </c>
      <c r="K18" s="53" t="n">
        <f aca="false">I18-J18</f>
        <v>9947.11</v>
      </c>
      <c r="L18" s="54" t="s">
        <v>245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0490.19</v>
      </c>
      <c r="J19" s="52" t="n">
        <v>2537.14</v>
      </c>
      <c r="K19" s="53" t="n">
        <f aca="false">I19-J19</f>
        <v>7953.05</v>
      </c>
      <c r="L19" s="54" t="s">
        <v>25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8725.83</v>
      </c>
      <c r="J20" s="52" t="n">
        <v>5996.13</v>
      </c>
      <c r="K20" s="53" t="n">
        <f aca="false">I20-J20</f>
        <v>2729.7</v>
      </c>
      <c r="L20" s="54" t="s">
        <v>254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6290.38</v>
      </c>
      <c r="J21" s="52" t="n">
        <v>3886.85</v>
      </c>
      <c r="K21" s="53" t="n">
        <f aca="false">I21-J21</f>
        <v>12403.53</v>
      </c>
      <c r="L21" s="54" t="s">
        <v>25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1895.7</v>
      </c>
      <c r="J22" s="52" t="n">
        <v>3483.2</v>
      </c>
      <c r="K22" s="53" t="n">
        <f aca="false">I22-J22</f>
        <v>8412.5</v>
      </c>
      <c r="L22" s="54" t="s">
        <v>245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5336.1</v>
      </c>
      <c r="J23" s="52" t="n">
        <v>1521.85</v>
      </c>
      <c r="K23" s="53" t="n">
        <f aca="false">I23-J23</f>
        <v>3814.25</v>
      </c>
      <c r="L23" s="54" t="s">
        <v>256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2633.45</v>
      </c>
      <c r="J24" s="52" t="n">
        <v>3674.11</v>
      </c>
      <c r="K24" s="53" t="n">
        <f aca="false">I24-J24</f>
        <v>8959.34</v>
      </c>
      <c r="L24" s="54" t="s">
        <v>24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299.1</v>
      </c>
      <c r="J25" s="68" t="n">
        <v>672.65</v>
      </c>
      <c r="K25" s="53" t="n">
        <f aca="false">I25-J25</f>
        <v>3626.45</v>
      </c>
      <c r="L25" s="54" t="s">
        <v>244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4954.95</v>
      </c>
      <c r="J26" s="52" t="n">
        <v>1291.88</v>
      </c>
      <c r="K26" s="53" t="n">
        <f aca="false">I26-J26</f>
        <v>3663.07</v>
      </c>
      <c r="L26" s="54" t="s">
        <v>244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7310.83</v>
      </c>
      <c r="J27" s="52" t="n">
        <v>1954.84</v>
      </c>
      <c r="K27" s="53" t="n">
        <f aca="false">I27-J27</f>
        <v>5355.99</v>
      </c>
      <c r="L27" s="54" t="s">
        <v>244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0183.05</v>
      </c>
      <c r="J28" s="52" t="n">
        <v>2566.96</v>
      </c>
      <c r="K28" s="53" t="n">
        <f aca="false">I28-J28</f>
        <v>7616.09</v>
      </c>
      <c r="L28" s="54" t="s">
        <v>24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5431.39</v>
      </c>
      <c r="J29" s="52" t="n">
        <v>1283.98</v>
      </c>
      <c r="K29" s="53" t="n">
        <f aca="false">I29-J29</f>
        <v>4147.41</v>
      </c>
      <c r="L29" s="54" t="s">
        <v>24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1505.27</v>
      </c>
      <c r="J30" s="52" t="n">
        <v>2829.78</v>
      </c>
      <c r="K30" s="53" t="n">
        <f aca="false">I30-J30</f>
        <v>8675.49</v>
      </c>
      <c r="L30" s="54" t="s">
        <v>25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5778.16</v>
      </c>
      <c r="J31" s="52" t="n">
        <v>1189.84</v>
      </c>
      <c r="K31" s="53" t="n">
        <f aca="false">I31-J31</f>
        <v>4588.32</v>
      </c>
      <c r="L31" s="54" t="s">
        <v>24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0587.42</v>
      </c>
      <c r="J32" s="52" t="n">
        <v>2222.4</v>
      </c>
      <c r="K32" s="53" t="n">
        <f aca="false">I32-J32</f>
        <v>8365.02</v>
      </c>
      <c r="L32" s="54" t="s">
        <v>257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258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764.38</v>
      </c>
      <c r="I33" s="52" t="n">
        <v>4954.95</v>
      </c>
      <c r="J33" s="52" t="n">
        <v>1472.3</v>
      </c>
      <c r="K33" s="53" t="n">
        <f aca="false">I33-J33</f>
        <v>3482.65</v>
      </c>
      <c r="L33" s="54" t="s">
        <v>244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10587.85</v>
      </c>
      <c r="J34" s="52" t="n">
        <v>2442.69</v>
      </c>
      <c r="K34" s="53" t="n">
        <f aca="false">I34-J34</f>
        <v>8145.16</v>
      </c>
      <c r="L34" s="54" t="s">
        <v>243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089</v>
      </c>
      <c r="J35" s="59" t="n">
        <v>0</v>
      </c>
      <c r="K35" s="59" t="n">
        <f aca="false">I35-J35</f>
        <v>1089</v>
      </c>
      <c r="L35" s="60" t="s">
        <v>185</v>
      </c>
    </row>
    <row r="36" customFormat="false" ht="15" hidden="false" customHeight="false" outlineLevel="0" collapsed="false">
      <c r="A36" s="62" t="s">
        <v>188</v>
      </c>
      <c r="B36" s="57" t="n">
        <v>1018</v>
      </c>
      <c r="C36" s="63"/>
      <c r="D36" s="57" t="s">
        <v>183</v>
      </c>
      <c r="E36" s="57" t="s">
        <v>32</v>
      </c>
      <c r="F36" s="55" t="s">
        <v>184</v>
      </c>
      <c r="G36" s="57" t="s">
        <v>176</v>
      </c>
      <c r="H36" s="58" t="n">
        <v>850</v>
      </c>
      <c r="I36" s="58" t="n">
        <v>1089</v>
      </c>
      <c r="J36" s="59" t="n">
        <v>0</v>
      </c>
      <c r="K36" s="59" t="n">
        <f aca="false">I36-J36</f>
        <v>1089</v>
      </c>
      <c r="L36" s="60" t="s">
        <v>185</v>
      </c>
    </row>
    <row r="37" customFormat="false" ht="15" hidden="false" customHeight="false" outlineLevel="0" collapsed="false">
      <c r="A37" s="55" t="s">
        <v>189</v>
      </c>
      <c r="B37" s="56" t="s">
        <v>190</v>
      </c>
      <c r="C37" s="57"/>
      <c r="D37" s="57" t="s">
        <v>183</v>
      </c>
      <c r="E37" s="57" t="s">
        <v>24</v>
      </c>
      <c r="F37" s="55" t="s">
        <v>184</v>
      </c>
      <c r="G37" s="57" t="s">
        <v>147</v>
      </c>
      <c r="H37" s="61" t="n">
        <v>1000</v>
      </c>
      <c r="I37" s="61" t="n">
        <v>1226</v>
      </c>
      <c r="J37" s="59" t="n">
        <v>0</v>
      </c>
      <c r="K37" s="59" t="n">
        <f aca="false">I37-J37</f>
        <v>1226</v>
      </c>
      <c r="L37" s="60" t="s">
        <v>185</v>
      </c>
    </row>
    <row r="38" customFormat="false" ht="15" hidden="false" customHeight="false" outlineLevel="0" collapsed="false">
      <c r="A38" s="55" t="s">
        <v>191</v>
      </c>
      <c r="B38" s="56" t="s">
        <v>192</v>
      </c>
      <c r="C38" s="57"/>
      <c r="D38" s="57" t="s">
        <v>183</v>
      </c>
      <c r="E38" s="57" t="s">
        <v>20</v>
      </c>
      <c r="F38" s="55" t="s">
        <v>184</v>
      </c>
      <c r="G38" s="57" t="s">
        <v>176</v>
      </c>
      <c r="H38" s="61" t="n">
        <v>850</v>
      </c>
      <c r="I38" s="61" t="n">
        <v>1089</v>
      </c>
      <c r="J38" s="59" t="n">
        <v>0</v>
      </c>
      <c r="K38" s="59" t="n">
        <f aca="false">I38-J38</f>
        <v>1089</v>
      </c>
      <c r="L38" s="60" t="s">
        <v>185</v>
      </c>
    </row>
    <row r="39" customFormat="false" ht="15" hidden="false" customHeight="false" outlineLevel="0" collapsed="false">
      <c r="A39" s="55" t="s">
        <v>193</v>
      </c>
      <c r="B39" s="56" t="s">
        <v>194</v>
      </c>
      <c r="C39" s="57"/>
      <c r="D39" s="57" t="s">
        <v>195</v>
      </c>
      <c r="E39" s="57" t="s">
        <v>28</v>
      </c>
      <c r="F39" s="55" t="s">
        <v>184</v>
      </c>
      <c r="G39" s="57" t="s">
        <v>176</v>
      </c>
      <c r="H39" s="58" t="n">
        <v>850</v>
      </c>
      <c r="I39" s="58" t="n">
        <v>1089</v>
      </c>
      <c r="J39" s="59" t="n">
        <v>0</v>
      </c>
      <c r="K39" s="59" t="n">
        <f aca="false">I39-J39</f>
        <v>1089</v>
      </c>
      <c r="L39" s="60" t="s">
        <v>185</v>
      </c>
    </row>
    <row r="40" customFormat="false" ht="15" hidden="false" customHeight="false" outlineLevel="0" collapsed="false">
      <c r="A40" s="55" t="s">
        <v>251</v>
      </c>
      <c r="B40" s="56" t="s">
        <v>252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1089</v>
      </c>
      <c r="J40" s="59" t="n">
        <v>0</v>
      </c>
      <c r="K40" s="59" t="n">
        <f aca="false">I40-J40</f>
        <v>1089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089</v>
      </c>
      <c r="J41" s="59" t="n">
        <v>0</v>
      </c>
      <c r="K41" s="59" t="n">
        <f aca="false">I41-J41</f>
        <v>1089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30</v>
      </c>
      <c r="B52" s="37" t="s">
        <v>231</v>
      </c>
      <c r="C52" s="38"/>
      <c r="D52" s="38" t="s">
        <v>200</v>
      </c>
      <c r="E52" s="38" t="s">
        <v>201</v>
      </c>
      <c r="F52" s="36" t="s">
        <v>206</v>
      </c>
      <c r="G52" s="38" t="s">
        <v>104</v>
      </c>
      <c r="H52" s="39" t="n">
        <v>5900</v>
      </c>
      <c r="I52" s="39" t="n">
        <v>5900</v>
      </c>
      <c r="J52" s="39" t="n">
        <v>0</v>
      </c>
      <c r="K52" s="39" t="n">
        <f aca="false">I52-J52</f>
        <v>5900</v>
      </c>
      <c r="L52" s="40" t="s">
        <v>207</v>
      </c>
      <c r="P52" s="37" t="s">
        <v>229</v>
      </c>
    </row>
    <row r="53" customFormat="false" ht="15" hidden="false" customHeight="false" outlineLevel="0" collapsed="false">
      <c r="A53" s="36" t="s">
        <v>232</v>
      </c>
      <c r="B53" s="37" t="s">
        <v>233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31</v>
      </c>
    </row>
    <row r="54" customFormat="false" ht="15" hidden="false" customHeight="false" outlineLevel="0" collapsed="false">
      <c r="A54" s="36" t="s">
        <v>234</v>
      </c>
      <c r="B54" s="37" t="s">
        <v>235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3</v>
      </c>
    </row>
    <row r="55" customFormat="false" ht="15" hidden="false" customHeight="false" outlineLevel="0" collapsed="false">
      <c r="A55" s="36" t="s">
        <v>236</v>
      </c>
      <c r="B55" s="37" t="s">
        <v>237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5</v>
      </c>
    </row>
    <row r="56" customFormat="false" ht="15" hidden="false" customHeight="false" outlineLevel="0" collapsed="false">
      <c r="A56" s="36" t="s">
        <v>238</v>
      </c>
      <c r="B56" s="37" t="s">
        <v>239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7</v>
      </c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4"/>
      <c r="G57" s="65" t="s">
        <v>240</v>
      </c>
      <c r="H57" s="66" t="n">
        <f aca="false">SUM(H2:H56)</f>
        <v>422915.11</v>
      </c>
      <c r="I57" s="66" t="n">
        <f aca="false">SUM(I2:I56)</f>
        <v>481129.8</v>
      </c>
      <c r="J57" s="66" t="n">
        <f aca="false">SUM(J2:J56)</f>
        <v>100077.21</v>
      </c>
      <c r="K57" s="66" t="n">
        <f aca="false">SUM(K2:K56)</f>
        <v>381052.59</v>
      </c>
      <c r="L57" s="67"/>
      <c r="P57" s="37" t="s">
        <v>239</v>
      </c>
    </row>
    <row r="59" customFormat="false" ht="15" hidden="false" customHeight="false" outlineLevel="0" collapsed="false">
      <c r="K59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7" activeCellId="0" sqref="I7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41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53611.6</v>
      </c>
      <c r="J2" s="39" t="n">
        <v>8484.25</v>
      </c>
      <c r="K2" s="39" t="n">
        <f aca="false">I2-J2</f>
        <v>45127.35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48708.59</v>
      </c>
      <c r="J3" s="39" t="n">
        <v>7901.38</v>
      </c>
      <c r="K3" s="39" t="n">
        <f aca="false">I3-J3</f>
        <v>40807.21</v>
      </c>
      <c r="L3" s="40" t="s">
        <v>93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55861.73</v>
      </c>
      <c r="J4" s="39" t="n">
        <v>8221.4</v>
      </c>
      <c r="K4" s="39" t="n">
        <f aca="false">I4-J4</f>
        <v>47640.33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259</v>
      </c>
    </row>
    <row r="6" customFormat="false" ht="15" hidden="false" customHeight="true" outlineLevel="0" collapsed="false">
      <c r="A6" s="41" t="s">
        <v>260</v>
      </c>
      <c r="B6" s="42" t="s">
        <v>261</v>
      </c>
      <c r="C6" s="43"/>
      <c r="D6" s="43"/>
      <c r="E6" s="43" t="s">
        <v>83</v>
      </c>
      <c r="F6" s="44" t="s">
        <v>262</v>
      </c>
      <c r="G6" s="43" t="s">
        <v>104</v>
      </c>
      <c r="H6" s="45" t="n">
        <v>0</v>
      </c>
      <c r="I6" s="46" t="n">
        <v>11708.35</v>
      </c>
      <c r="J6" s="70" t="n">
        <v>0</v>
      </c>
      <c r="K6" s="45" t="n">
        <f aca="false">I6-J6</f>
        <v>11708.35</v>
      </c>
      <c r="L6" s="48" t="s">
        <v>263</v>
      </c>
    </row>
    <row r="7" customFormat="false" ht="15" hidden="false" customHeight="true" outlineLevel="0" collapsed="false">
      <c r="A7" s="49" t="s">
        <v>99</v>
      </c>
      <c r="B7" s="50" t="s">
        <v>100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71" t="n">
        <v>7310.83</v>
      </c>
      <c r="I7" s="52" t="n">
        <v>7580.2</v>
      </c>
      <c r="J7" s="52" t="n">
        <v>1757.14</v>
      </c>
      <c r="K7" s="53" t="n">
        <f aca="false">I7-J7</f>
        <v>5823.06</v>
      </c>
      <c r="L7" s="54" t="s">
        <v>246</v>
      </c>
    </row>
    <row r="8" customFormat="false" ht="15" hidden="false" customHeight="false" outlineLevel="0" collapsed="false">
      <c r="A8" s="49" t="s">
        <v>106</v>
      </c>
      <c r="B8" s="50" t="s">
        <v>107</v>
      </c>
      <c r="C8" s="51" t="s">
        <v>101</v>
      </c>
      <c r="D8" s="51" t="s">
        <v>102</v>
      </c>
      <c r="E8" s="51" t="s">
        <v>32</v>
      </c>
      <c r="F8" s="49" t="s">
        <v>103</v>
      </c>
      <c r="G8" s="51" t="s">
        <v>104</v>
      </c>
      <c r="H8" s="52" t="n">
        <v>7310.83</v>
      </c>
      <c r="I8" s="52" t="n">
        <v>7310.83</v>
      </c>
      <c r="J8" s="52" t="n">
        <v>1766.88</v>
      </c>
      <c r="K8" s="53" t="n">
        <f aca="false">I8-J8</f>
        <v>5543.95</v>
      </c>
      <c r="L8" s="54" t="s">
        <v>244</v>
      </c>
    </row>
    <row r="9" customFormat="false" ht="15" hidden="false" customHeight="false" outlineLevel="0" collapsed="false">
      <c r="A9" s="49" t="s">
        <v>108</v>
      </c>
      <c r="B9" s="50" t="s">
        <v>109</v>
      </c>
      <c r="C9" s="51" t="s">
        <v>110</v>
      </c>
      <c r="D9" s="51" t="s">
        <v>102</v>
      </c>
      <c r="E9" s="51" t="s">
        <v>34</v>
      </c>
      <c r="F9" s="49" t="s">
        <v>103</v>
      </c>
      <c r="G9" s="51" t="s">
        <v>104</v>
      </c>
      <c r="H9" s="52" t="n">
        <v>9092.01</v>
      </c>
      <c r="I9" s="52" t="n">
        <v>9273.85</v>
      </c>
      <c r="J9" s="52" t="n">
        <v>3095.83</v>
      </c>
      <c r="K9" s="53" t="n">
        <f aca="false">I9-J9</f>
        <v>6178.02</v>
      </c>
      <c r="L9" s="54" t="s">
        <v>244</v>
      </c>
    </row>
    <row r="10" customFormat="false" ht="15" hidden="false" customHeight="false" outlineLevel="0" collapsed="false">
      <c r="A10" s="49" t="s">
        <v>111</v>
      </c>
      <c r="B10" s="50" t="s">
        <v>112</v>
      </c>
      <c r="C10" s="51" t="s">
        <v>113</v>
      </c>
      <c r="D10" s="51" t="s">
        <v>43</v>
      </c>
      <c r="E10" s="51" t="s">
        <v>36</v>
      </c>
      <c r="F10" s="49" t="s">
        <v>114</v>
      </c>
      <c r="G10" s="51" t="s">
        <v>104</v>
      </c>
      <c r="H10" s="52" t="n">
        <v>6089.11</v>
      </c>
      <c r="I10" s="52" t="n">
        <v>6941.58</v>
      </c>
      <c r="J10" s="52" t="n">
        <v>1977.24</v>
      </c>
      <c r="K10" s="53" t="n">
        <f aca="false">I10-J10</f>
        <v>4964.34</v>
      </c>
      <c r="L10" s="54" t="s">
        <v>245</v>
      </c>
    </row>
    <row r="11" customFormat="false" ht="15" hidden="false" customHeight="false" outlineLevel="0" collapsed="false">
      <c r="A11" s="49" t="s">
        <v>115</v>
      </c>
      <c r="B11" s="50" t="s">
        <v>116</v>
      </c>
      <c r="C11" s="51" t="s">
        <v>117</v>
      </c>
      <c r="D11" s="51" t="s">
        <v>102</v>
      </c>
      <c r="E11" s="51" t="s">
        <v>34</v>
      </c>
      <c r="F11" s="49" t="s">
        <v>103</v>
      </c>
      <c r="G11" s="51" t="s">
        <v>104</v>
      </c>
      <c r="H11" s="52" t="n">
        <v>14057.54</v>
      </c>
      <c r="I11" s="52" t="n">
        <v>15182.14</v>
      </c>
      <c r="J11" s="52" t="n">
        <v>4627.73</v>
      </c>
      <c r="K11" s="53" t="n">
        <f aca="false">I11-J11</f>
        <v>10554.41</v>
      </c>
      <c r="L11" s="54" t="s">
        <v>244</v>
      </c>
    </row>
    <row r="12" customFormat="false" ht="15" hidden="false" customHeight="false" outlineLevel="0" collapsed="false">
      <c r="A12" s="49" t="s">
        <v>118</v>
      </c>
      <c r="B12" s="50" t="s">
        <v>119</v>
      </c>
      <c r="C12" s="51" t="s">
        <v>101</v>
      </c>
      <c r="D12" s="51" t="s">
        <v>102</v>
      </c>
      <c r="E12" s="51" t="s">
        <v>38</v>
      </c>
      <c r="F12" s="49" t="s">
        <v>103</v>
      </c>
      <c r="G12" s="51" t="s">
        <v>104</v>
      </c>
      <c r="H12" s="52" t="n">
        <v>7310.83</v>
      </c>
      <c r="I12" s="52" t="n">
        <v>7580.2</v>
      </c>
      <c r="J12" s="52" t="n">
        <v>1723.89</v>
      </c>
      <c r="K12" s="53" t="n">
        <f aca="false">I12-J12</f>
        <v>5856.31</v>
      </c>
      <c r="L12" s="54" t="s">
        <v>244</v>
      </c>
    </row>
    <row r="13" customFormat="false" ht="15" hidden="false" customHeight="false" outlineLevel="0" collapsed="false">
      <c r="A13" s="49" t="s">
        <v>120</v>
      </c>
      <c r="B13" s="50" t="s">
        <v>121</v>
      </c>
      <c r="C13" s="51" t="s">
        <v>122</v>
      </c>
      <c r="D13" s="51" t="s">
        <v>43</v>
      </c>
      <c r="E13" s="51" t="s">
        <v>32</v>
      </c>
      <c r="F13" s="49" t="s">
        <v>114</v>
      </c>
      <c r="G13" s="51" t="s">
        <v>104</v>
      </c>
      <c r="H13" s="52" t="n">
        <v>4479.75</v>
      </c>
      <c r="I13" s="52" t="n">
        <v>5440.14</v>
      </c>
      <c r="J13" s="68" t="n">
        <v>912.17</v>
      </c>
      <c r="K13" s="53" t="n">
        <f aca="false">I13-J13</f>
        <v>4527.97</v>
      </c>
      <c r="L13" s="54" t="s">
        <v>255</v>
      </c>
    </row>
    <row r="14" customFormat="false" ht="15" hidden="false" customHeight="false" outlineLevel="0" collapsed="false">
      <c r="A14" s="49" t="s">
        <v>123</v>
      </c>
      <c r="B14" s="50" t="s">
        <v>124</v>
      </c>
      <c r="C14" s="51" t="s">
        <v>125</v>
      </c>
      <c r="D14" s="51" t="s">
        <v>102</v>
      </c>
      <c r="E14" s="51" t="s">
        <v>65</v>
      </c>
      <c r="F14" s="49" t="s">
        <v>103</v>
      </c>
      <c r="G14" s="51" t="s">
        <v>104</v>
      </c>
      <c r="H14" s="52" t="n">
        <v>9602.15</v>
      </c>
      <c r="I14" s="52" t="n">
        <v>11982.7</v>
      </c>
      <c r="J14" s="52" t="n">
        <v>2682.36</v>
      </c>
      <c r="K14" s="53" t="n">
        <f aca="false">I14-J14</f>
        <v>9300.34</v>
      </c>
      <c r="L14" s="54" t="s">
        <v>255</v>
      </c>
    </row>
    <row r="15" customFormat="false" ht="15" hidden="false" customHeight="false" outlineLevel="0" collapsed="false">
      <c r="A15" s="49" t="s">
        <v>126</v>
      </c>
      <c r="B15" s="50" t="s">
        <v>127</v>
      </c>
      <c r="C15" s="51" t="s">
        <v>122</v>
      </c>
      <c r="D15" s="51" t="s">
        <v>43</v>
      </c>
      <c r="E15" s="51" t="s">
        <v>65</v>
      </c>
      <c r="F15" s="49" t="s">
        <v>114</v>
      </c>
      <c r="G15" s="51" t="s">
        <v>104</v>
      </c>
      <c r="H15" s="52" t="n">
        <v>4479.75</v>
      </c>
      <c r="I15" s="52" t="n">
        <v>5536.26</v>
      </c>
      <c r="J15" s="68" t="n">
        <v>792.65</v>
      </c>
      <c r="K15" s="53" t="n">
        <f aca="false">I15-J15</f>
        <v>4743.61</v>
      </c>
      <c r="L15" s="54" t="s">
        <v>255</v>
      </c>
    </row>
    <row r="16" customFormat="false" ht="15" hidden="false" customHeight="false" outlineLevel="0" collapsed="false">
      <c r="A16" s="49" t="s">
        <v>128</v>
      </c>
      <c r="B16" s="50" t="s">
        <v>129</v>
      </c>
      <c r="C16" s="51" t="s">
        <v>247</v>
      </c>
      <c r="D16" s="51" t="s">
        <v>102</v>
      </c>
      <c r="E16" s="51" t="s">
        <v>28</v>
      </c>
      <c r="F16" s="49" t="s">
        <v>103</v>
      </c>
      <c r="G16" s="51" t="s">
        <v>104</v>
      </c>
      <c r="H16" s="52" t="n">
        <v>11304.89</v>
      </c>
      <c r="I16" s="52" t="n">
        <v>13339.77</v>
      </c>
      <c r="J16" s="52" t="n">
        <v>3681.2</v>
      </c>
      <c r="K16" s="53" t="n">
        <f aca="false">I16-J16</f>
        <v>9658.57</v>
      </c>
      <c r="L16" s="54" t="s">
        <v>245</v>
      </c>
    </row>
    <row r="17" customFormat="false" ht="15" hidden="false" customHeight="false" outlineLevel="0" collapsed="false">
      <c r="A17" s="49" t="s">
        <v>131</v>
      </c>
      <c r="B17" s="50" t="s">
        <v>132</v>
      </c>
      <c r="C17" s="51" t="s">
        <v>125</v>
      </c>
      <c r="D17" s="51" t="s">
        <v>102</v>
      </c>
      <c r="E17" s="51" t="s">
        <v>30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3305.57</v>
      </c>
      <c r="K17" s="53" t="n">
        <f aca="false">I17-J17</f>
        <v>6680.66</v>
      </c>
      <c r="L17" s="54" t="s">
        <v>246</v>
      </c>
    </row>
    <row r="18" customFormat="false" ht="15" hidden="false" customHeight="false" outlineLevel="0" collapsed="false">
      <c r="A18" s="49" t="s">
        <v>133</v>
      </c>
      <c r="B18" s="50" t="s">
        <v>134</v>
      </c>
      <c r="C18" s="51" t="s">
        <v>125</v>
      </c>
      <c r="D18" s="51" t="s">
        <v>102</v>
      </c>
      <c r="E18" s="51" t="s">
        <v>26</v>
      </c>
      <c r="F18" s="49" t="s">
        <v>103</v>
      </c>
      <c r="G18" s="51" t="s">
        <v>104</v>
      </c>
      <c r="H18" s="52" t="n">
        <v>9602.15</v>
      </c>
      <c r="I18" s="52" t="n">
        <v>9986.23</v>
      </c>
      <c r="J18" s="52" t="n">
        <v>2847.6</v>
      </c>
      <c r="K18" s="53" t="n">
        <f aca="false">I18-J18</f>
        <v>7138.63</v>
      </c>
      <c r="L18" s="54" t="s">
        <v>246</v>
      </c>
    </row>
    <row r="19" customFormat="false" ht="15" hidden="false" customHeight="false" outlineLevel="0" collapsed="false">
      <c r="A19" s="49" t="s">
        <v>135</v>
      </c>
      <c r="B19" s="50" t="s">
        <v>136</v>
      </c>
      <c r="C19" s="51" t="s">
        <v>247</v>
      </c>
      <c r="D19" s="51" t="s">
        <v>102</v>
      </c>
      <c r="E19" s="51" t="s">
        <v>24</v>
      </c>
      <c r="F19" s="49" t="s">
        <v>103</v>
      </c>
      <c r="G19" s="51" t="s">
        <v>104</v>
      </c>
      <c r="H19" s="52" t="n">
        <v>11304.89</v>
      </c>
      <c r="I19" s="52" t="n">
        <v>14215.77</v>
      </c>
      <c r="J19" s="52" t="n">
        <v>3392.66</v>
      </c>
      <c r="K19" s="53" t="n">
        <f aca="false">I19-J19</f>
        <v>10823.11</v>
      </c>
      <c r="L19" s="54" t="s">
        <v>264</v>
      </c>
    </row>
    <row r="20" customFormat="false" ht="15" hidden="false" customHeight="false" outlineLevel="0" collapsed="false">
      <c r="A20" s="49" t="s">
        <v>137</v>
      </c>
      <c r="B20" s="50" t="s">
        <v>138</v>
      </c>
      <c r="C20" s="51" t="s">
        <v>110</v>
      </c>
      <c r="D20" s="51" t="s">
        <v>102</v>
      </c>
      <c r="E20" s="51" t="s">
        <v>30</v>
      </c>
      <c r="F20" s="49" t="s">
        <v>139</v>
      </c>
      <c r="G20" s="51" t="s">
        <v>104</v>
      </c>
      <c r="H20" s="52" t="n">
        <v>9092.01</v>
      </c>
      <c r="I20" s="52" t="n">
        <v>10490.19</v>
      </c>
      <c r="J20" s="52" t="n">
        <v>2537.14</v>
      </c>
      <c r="K20" s="53" t="n">
        <f aca="false">I20-J20</f>
        <v>7953.05</v>
      </c>
      <c r="L20" s="54" t="s">
        <v>255</v>
      </c>
    </row>
    <row r="21" customFormat="false" ht="15" hidden="false" customHeight="false" outlineLevel="0" collapsed="false">
      <c r="A21" s="49" t="s">
        <v>140</v>
      </c>
      <c r="B21" s="50" t="s">
        <v>141</v>
      </c>
      <c r="C21" s="51" t="s">
        <v>101</v>
      </c>
      <c r="D21" s="51" t="s">
        <v>102</v>
      </c>
      <c r="E21" s="51" t="s">
        <v>24</v>
      </c>
      <c r="F21" s="49" t="s">
        <v>103</v>
      </c>
      <c r="G21" s="51" t="s">
        <v>104</v>
      </c>
      <c r="H21" s="52" t="n">
        <v>7310.83</v>
      </c>
      <c r="I21" s="52" t="n">
        <v>7310.83</v>
      </c>
      <c r="J21" s="52" t="n">
        <v>1766.88</v>
      </c>
      <c r="K21" s="53" t="n">
        <f aca="false">I21-J21</f>
        <v>5543.95</v>
      </c>
      <c r="L21" s="54" t="s">
        <v>244</v>
      </c>
    </row>
    <row r="22" customFormat="false" ht="15" hidden="false" customHeight="false" outlineLevel="0" collapsed="false">
      <c r="A22" s="49" t="s">
        <v>142</v>
      </c>
      <c r="B22" s="50" t="s">
        <v>143</v>
      </c>
      <c r="C22" s="51" t="s">
        <v>144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3444.21</v>
      </c>
      <c r="I22" s="52" t="n">
        <v>16290.38</v>
      </c>
      <c r="J22" s="52" t="n">
        <v>3886.85</v>
      </c>
      <c r="K22" s="53" t="n">
        <f aca="false">I22-J22</f>
        <v>12403.53</v>
      </c>
      <c r="L22" s="54" t="s">
        <v>255</v>
      </c>
    </row>
    <row r="23" customFormat="false" ht="15" hidden="false" customHeight="false" outlineLevel="0" collapsed="false">
      <c r="A23" s="49" t="s">
        <v>148</v>
      </c>
      <c r="B23" s="50" t="s">
        <v>149</v>
      </c>
      <c r="C23" s="51" t="s">
        <v>150</v>
      </c>
      <c r="D23" s="51" t="s">
        <v>145</v>
      </c>
      <c r="E23" s="51" t="s">
        <v>10</v>
      </c>
      <c r="F23" s="49" t="s">
        <v>146</v>
      </c>
      <c r="G23" s="51" t="s">
        <v>147</v>
      </c>
      <c r="H23" s="52" t="n">
        <v>10814.27</v>
      </c>
      <c r="I23" s="52" t="n">
        <v>11895.7</v>
      </c>
      <c r="J23" s="52" t="n">
        <v>3304.51</v>
      </c>
      <c r="K23" s="53" t="n">
        <f aca="false">I23-J23</f>
        <v>8591.19</v>
      </c>
      <c r="L23" s="54" t="s">
        <v>245</v>
      </c>
    </row>
    <row r="24" customFormat="false" ht="15" hidden="false" customHeight="false" outlineLevel="0" collapsed="false">
      <c r="A24" s="49" t="s">
        <v>151</v>
      </c>
      <c r="B24" s="50" t="s">
        <v>152</v>
      </c>
      <c r="C24" s="51" t="s">
        <v>153</v>
      </c>
      <c r="D24" s="51" t="s">
        <v>43</v>
      </c>
      <c r="E24" s="51" t="s">
        <v>38</v>
      </c>
      <c r="F24" s="49" t="s">
        <v>114</v>
      </c>
      <c r="G24" s="51" t="s">
        <v>104</v>
      </c>
      <c r="H24" s="52" t="n">
        <v>4764.38</v>
      </c>
      <c r="I24" s="52" t="n">
        <v>6212.1</v>
      </c>
      <c r="J24" s="52" t="n">
        <v>1588.19</v>
      </c>
      <c r="K24" s="53" t="n">
        <f aca="false">I24-J24</f>
        <v>4623.91</v>
      </c>
      <c r="L24" s="54" t="s">
        <v>264</v>
      </c>
    </row>
    <row r="25" customFormat="false" ht="15" hidden="false" customHeight="false" outlineLevel="0" collapsed="false">
      <c r="A25" s="49" t="s">
        <v>154</v>
      </c>
      <c r="B25" s="50" t="s">
        <v>155</v>
      </c>
      <c r="C25" s="51" t="s">
        <v>130</v>
      </c>
      <c r="D25" s="51" t="s">
        <v>102</v>
      </c>
      <c r="E25" s="51" t="s">
        <v>22</v>
      </c>
      <c r="F25" s="49" t="s">
        <v>103</v>
      </c>
      <c r="G25" s="51" t="s">
        <v>104</v>
      </c>
      <c r="H25" s="52" t="n">
        <v>10706.32</v>
      </c>
      <c r="I25" s="52" t="n">
        <v>12633.45</v>
      </c>
      <c r="J25" s="52" t="n">
        <v>4143.57</v>
      </c>
      <c r="K25" s="53" t="n">
        <f aca="false">I25-J25</f>
        <v>8489.88</v>
      </c>
      <c r="L25" s="54" t="s">
        <v>245</v>
      </c>
    </row>
    <row r="26" customFormat="false" ht="15" hidden="false" customHeight="false" outlineLevel="0" collapsed="false">
      <c r="A26" s="49" t="s">
        <v>156</v>
      </c>
      <c r="B26" s="50" t="s">
        <v>157</v>
      </c>
      <c r="C26" s="51" t="s">
        <v>158</v>
      </c>
      <c r="D26" s="51" t="s">
        <v>43</v>
      </c>
      <c r="E26" s="51" t="s">
        <v>22</v>
      </c>
      <c r="F26" s="49" t="s">
        <v>114</v>
      </c>
      <c r="G26" s="51" t="s">
        <v>104</v>
      </c>
      <c r="H26" s="52" t="n">
        <v>4214.81</v>
      </c>
      <c r="I26" s="52" t="n">
        <v>4537.94</v>
      </c>
      <c r="J26" s="52" t="n">
        <v>1479.05</v>
      </c>
      <c r="K26" s="53" t="n">
        <f aca="false">I26-J26</f>
        <v>3058.89</v>
      </c>
      <c r="L26" s="54" t="s">
        <v>254</v>
      </c>
    </row>
    <row r="27" customFormat="false" ht="15" hidden="false" customHeight="false" outlineLevel="0" collapsed="false">
      <c r="A27" s="49" t="s">
        <v>159</v>
      </c>
      <c r="B27" s="50" t="s">
        <v>160</v>
      </c>
      <c r="C27" s="51" t="s">
        <v>153</v>
      </c>
      <c r="D27" s="51" t="s">
        <v>43</v>
      </c>
      <c r="E27" s="51" t="s">
        <v>30</v>
      </c>
      <c r="F27" s="49" t="s">
        <v>114</v>
      </c>
      <c r="G27" s="51" t="s">
        <v>104</v>
      </c>
      <c r="H27" s="52" t="n">
        <v>4764.38</v>
      </c>
      <c r="I27" s="52" t="n">
        <v>4954.95</v>
      </c>
      <c r="J27" s="52" t="n">
        <v>1234.38</v>
      </c>
      <c r="K27" s="53" t="n">
        <f aca="false">I27-J27</f>
        <v>3720.57</v>
      </c>
      <c r="L27" s="54" t="s">
        <v>244</v>
      </c>
    </row>
    <row r="28" customFormat="false" ht="15" hidden="false" customHeight="false" outlineLevel="0" collapsed="false">
      <c r="A28" s="49" t="s">
        <v>161</v>
      </c>
      <c r="B28" s="50" t="s">
        <v>162</v>
      </c>
      <c r="C28" s="51" t="s">
        <v>101</v>
      </c>
      <c r="D28" s="51" t="s">
        <v>102</v>
      </c>
      <c r="E28" s="51" t="s">
        <v>28</v>
      </c>
      <c r="F28" s="49" t="s">
        <v>103</v>
      </c>
      <c r="G28" s="51" t="s">
        <v>104</v>
      </c>
      <c r="H28" s="52" t="n">
        <v>7310.83</v>
      </c>
      <c r="I28" s="52" t="n">
        <v>7310.83</v>
      </c>
      <c r="J28" s="52" t="n">
        <v>2012.34</v>
      </c>
      <c r="K28" s="53" t="n">
        <f aca="false">I28-J28</f>
        <v>5298.49</v>
      </c>
      <c r="L28" s="54" t="s">
        <v>244</v>
      </c>
    </row>
    <row r="29" customFormat="false" ht="15" hidden="false" customHeight="false" outlineLevel="0" collapsed="false">
      <c r="A29" s="49" t="s">
        <v>163</v>
      </c>
      <c r="B29" s="50" t="s">
        <v>164</v>
      </c>
      <c r="C29" s="51" t="s">
        <v>110</v>
      </c>
      <c r="D29" s="51" t="s">
        <v>102</v>
      </c>
      <c r="E29" s="51" t="s">
        <v>24</v>
      </c>
      <c r="F29" s="49" t="s">
        <v>103</v>
      </c>
      <c r="G29" s="51" t="s">
        <v>104</v>
      </c>
      <c r="H29" s="52" t="n">
        <v>9092.01</v>
      </c>
      <c r="I29" s="52" t="n">
        <v>10183.05</v>
      </c>
      <c r="J29" s="52" t="n">
        <v>2566.96</v>
      </c>
      <c r="K29" s="53" t="n">
        <f aca="false">I29-J29</f>
        <v>7616.09</v>
      </c>
      <c r="L29" s="54" t="s">
        <v>245</v>
      </c>
    </row>
    <row r="30" customFormat="false" ht="15" hidden="false" customHeight="false" outlineLevel="0" collapsed="false">
      <c r="A30" s="49" t="s">
        <v>165</v>
      </c>
      <c r="B30" s="50" t="s">
        <v>166</v>
      </c>
      <c r="C30" s="51" t="s">
        <v>153</v>
      </c>
      <c r="D30" s="51" t="s">
        <v>43</v>
      </c>
      <c r="E30" s="51" t="s">
        <v>26</v>
      </c>
      <c r="F30" s="49" t="s">
        <v>114</v>
      </c>
      <c r="G30" s="51" t="s">
        <v>104</v>
      </c>
      <c r="H30" s="52" t="n">
        <v>4764.38</v>
      </c>
      <c r="I30" s="52" t="n">
        <v>5431.39</v>
      </c>
      <c r="J30" s="52" t="n">
        <v>1368.27</v>
      </c>
      <c r="K30" s="53" t="n">
        <f aca="false">I30-J30</f>
        <v>4063.12</v>
      </c>
      <c r="L30" s="54" t="s">
        <v>245</v>
      </c>
    </row>
    <row r="31" customFormat="false" ht="15" hidden="false" customHeight="false" outlineLevel="0" collapsed="false">
      <c r="A31" s="49" t="s">
        <v>167</v>
      </c>
      <c r="B31" s="50" t="s">
        <v>168</v>
      </c>
      <c r="C31" s="51" t="s">
        <v>125</v>
      </c>
      <c r="D31" s="51" t="s">
        <v>102</v>
      </c>
      <c r="E31" s="51" t="s">
        <v>30</v>
      </c>
      <c r="F31" s="49" t="s">
        <v>169</v>
      </c>
      <c r="G31" s="51" t="s">
        <v>104</v>
      </c>
      <c r="H31" s="52" t="n">
        <v>9602.15</v>
      </c>
      <c r="I31" s="52" t="n">
        <v>11592.33</v>
      </c>
      <c r="J31" s="52" t="n">
        <v>2829.78</v>
      </c>
      <c r="K31" s="53" t="n">
        <f aca="false">I31-J31</f>
        <v>8762.55</v>
      </c>
      <c r="L31" s="54" t="s">
        <v>255</v>
      </c>
    </row>
    <row r="32" customFormat="false" ht="15" hidden="false" customHeight="false" outlineLevel="0" collapsed="false">
      <c r="A32" s="49" t="s">
        <v>170</v>
      </c>
      <c r="B32" s="50" t="s">
        <v>171</v>
      </c>
      <c r="C32" s="51" t="s">
        <v>172</v>
      </c>
      <c r="D32" s="51" t="s">
        <v>43</v>
      </c>
      <c r="E32" s="51" t="s">
        <v>26</v>
      </c>
      <c r="F32" s="49" t="s">
        <v>114</v>
      </c>
      <c r="G32" s="51" t="s">
        <v>104</v>
      </c>
      <c r="H32" s="52" t="n">
        <v>5068.56</v>
      </c>
      <c r="I32" s="52" t="n">
        <v>5778.16</v>
      </c>
      <c r="J32" s="52" t="n">
        <v>1189.84</v>
      </c>
      <c r="K32" s="53" t="n">
        <f aca="false">I32-J32</f>
        <v>4588.32</v>
      </c>
      <c r="L32" s="54" t="s">
        <v>245</v>
      </c>
    </row>
    <row r="33" customFormat="false" ht="15" hidden="false" customHeight="false" outlineLevel="0" collapsed="false">
      <c r="A33" s="49" t="s">
        <v>173</v>
      </c>
      <c r="B33" s="50" t="s">
        <v>174</v>
      </c>
      <c r="C33" s="51" t="s">
        <v>110</v>
      </c>
      <c r="D33" s="51" t="s">
        <v>102</v>
      </c>
      <c r="E33" s="51" t="s">
        <v>8</v>
      </c>
      <c r="F33" s="49" t="s">
        <v>175</v>
      </c>
      <c r="G33" s="51" t="s">
        <v>176</v>
      </c>
      <c r="H33" s="52" t="n">
        <v>9092.01</v>
      </c>
      <c r="I33" s="52" t="n">
        <v>10587.42</v>
      </c>
      <c r="J33" s="52" t="n">
        <v>2222.4</v>
      </c>
      <c r="K33" s="53" t="n">
        <f aca="false">I33-J33</f>
        <v>8365.02</v>
      </c>
      <c r="L33" s="54" t="s">
        <v>257</v>
      </c>
    </row>
    <row r="34" customFormat="false" ht="15" hidden="false" customHeight="false" outlineLevel="0" collapsed="false">
      <c r="A34" s="49" t="s">
        <v>177</v>
      </c>
      <c r="B34" s="50" t="s">
        <v>178</v>
      </c>
      <c r="C34" s="51" t="s">
        <v>258</v>
      </c>
      <c r="D34" s="51" t="s">
        <v>43</v>
      </c>
      <c r="E34" s="51" t="s">
        <v>28</v>
      </c>
      <c r="F34" s="49" t="s">
        <v>114</v>
      </c>
      <c r="G34" s="51" t="s">
        <v>104</v>
      </c>
      <c r="H34" s="52" t="n">
        <v>4764.38</v>
      </c>
      <c r="I34" s="52" t="n">
        <v>4954.95</v>
      </c>
      <c r="J34" s="52" t="n">
        <v>1053.06</v>
      </c>
      <c r="K34" s="53" t="n">
        <f aca="false">I34-J34</f>
        <v>3901.89</v>
      </c>
      <c r="L34" s="54" t="s">
        <v>244</v>
      </c>
    </row>
    <row r="35" customFormat="false" ht="15" hidden="false" customHeight="false" outlineLevel="0" collapsed="false">
      <c r="A35" s="49" t="s">
        <v>179</v>
      </c>
      <c r="B35" s="50" t="s">
        <v>180</v>
      </c>
      <c r="C35" s="51" t="s">
        <v>110</v>
      </c>
      <c r="D35" s="51" t="s">
        <v>102</v>
      </c>
      <c r="E35" s="51" t="s">
        <v>8</v>
      </c>
      <c r="F35" s="49" t="s">
        <v>175</v>
      </c>
      <c r="G35" s="51" t="s">
        <v>176</v>
      </c>
      <c r="H35" s="52" t="n">
        <v>9092.01</v>
      </c>
      <c r="I35" s="52" t="n">
        <v>9273.85</v>
      </c>
      <c r="J35" s="52" t="n">
        <v>6079.49</v>
      </c>
      <c r="K35" s="53" t="n">
        <f aca="false">I35-J35</f>
        <v>3194.36</v>
      </c>
      <c r="L35" s="54" t="s">
        <v>244</v>
      </c>
    </row>
    <row r="36" customFormat="false" ht="15" hidden="false" customHeight="false" outlineLevel="0" collapsed="false">
      <c r="A36" s="55" t="s">
        <v>181</v>
      </c>
      <c r="B36" s="56" t="s">
        <v>182</v>
      </c>
      <c r="C36" s="57"/>
      <c r="D36" s="57" t="s">
        <v>183</v>
      </c>
      <c r="E36" s="57" t="s">
        <v>38</v>
      </c>
      <c r="F36" s="55" t="s">
        <v>184</v>
      </c>
      <c r="G36" s="57" t="s">
        <v>176</v>
      </c>
      <c r="H36" s="58" t="n">
        <v>850</v>
      </c>
      <c r="I36" s="58" t="n">
        <v>1005.83</v>
      </c>
      <c r="J36" s="59" t="n">
        <v>0</v>
      </c>
      <c r="K36" s="59" t="n">
        <f aca="false">I36-J36</f>
        <v>1005.83</v>
      </c>
      <c r="L36" s="60" t="s">
        <v>185</v>
      </c>
    </row>
    <row r="37" customFormat="false" ht="15" hidden="false" customHeight="false" outlineLevel="0" collapsed="false">
      <c r="A37" s="55" t="s">
        <v>186</v>
      </c>
      <c r="B37" s="56" t="s">
        <v>187</v>
      </c>
      <c r="C37" s="57"/>
      <c r="D37" s="57" t="s">
        <v>183</v>
      </c>
      <c r="E37" s="57" t="s">
        <v>22</v>
      </c>
      <c r="F37" s="55" t="s">
        <v>184</v>
      </c>
      <c r="G37" s="57" t="s">
        <v>176</v>
      </c>
      <c r="H37" s="61" t="n">
        <v>850</v>
      </c>
      <c r="I37" s="58" t="n">
        <v>768.67</v>
      </c>
      <c r="J37" s="59" t="n">
        <v>0</v>
      </c>
      <c r="K37" s="59" t="n">
        <f aca="false">I37-J37</f>
        <v>768.67</v>
      </c>
      <c r="L37" s="60" t="s">
        <v>185</v>
      </c>
    </row>
    <row r="38" customFormat="false" ht="15" hidden="false" customHeight="false" outlineLevel="0" collapsed="false">
      <c r="A38" s="62" t="s">
        <v>188</v>
      </c>
      <c r="B38" s="57" t="n">
        <v>1018</v>
      </c>
      <c r="C38" s="63"/>
      <c r="D38" s="57" t="s">
        <v>183</v>
      </c>
      <c r="E38" s="57" t="s">
        <v>32</v>
      </c>
      <c r="F38" s="55" t="s">
        <v>184</v>
      </c>
      <c r="G38" s="57" t="s">
        <v>176</v>
      </c>
      <c r="H38" s="58" t="n">
        <v>850</v>
      </c>
      <c r="I38" s="58" t="n">
        <v>1114</v>
      </c>
      <c r="J38" s="59" t="n">
        <v>0</v>
      </c>
      <c r="K38" s="59" t="n">
        <f aca="false">I38-J38</f>
        <v>1114</v>
      </c>
      <c r="L38" s="60" t="s">
        <v>185</v>
      </c>
    </row>
    <row r="39" customFormat="false" ht="15" hidden="false" customHeight="false" outlineLevel="0" collapsed="false">
      <c r="A39" s="55" t="s">
        <v>189</v>
      </c>
      <c r="B39" s="56" t="s">
        <v>190</v>
      </c>
      <c r="C39" s="57"/>
      <c r="D39" s="57" t="s">
        <v>183</v>
      </c>
      <c r="E39" s="57" t="s">
        <v>24</v>
      </c>
      <c r="F39" s="55" t="s">
        <v>184</v>
      </c>
      <c r="G39" s="57" t="s">
        <v>147</v>
      </c>
      <c r="H39" s="61" t="n">
        <v>1000</v>
      </c>
      <c r="I39" s="61" t="n">
        <v>1264</v>
      </c>
      <c r="J39" s="59" t="n">
        <v>0</v>
      </c>
      <c r="K39" s="59" t="n">
        <f aca="false">I39-J39</f>
        <v>1264</v>
      </c>
      <c r="L39" s="60" t="s">
        <v>185</v>
      </c>
    </row>
    <row r="40" customFormat="false" ht="15" hidden="false" customHeight="false" outlineLevel="0" collapsed="false">
      <c r="A40" s="55" t="s">
        <v>191</v>
      </c>
      <c r="B40" s="56" t="s">
        <v>192</v>
      </c>
      <c r="C40" s="57"/>
      <c r="D40" s="57" t="s">
        <v>183</v>
      </c>
      <c r="E40" s="57" t="s">
        <v>20</v>
      </c>
      <c r="F40" s="55" t="s">
        <v>184</v>
      </c>
      <c r="G40" s="57" t="s">
        <v>176</v>
      </c>
      <c r="H40" s="61" t="n">
        <v>850</v>
      </c>
      <c r="I40" s="61" t="n">
        <v>1114</v>
      </c>
      <c r="J40" s="59" t="n">
        <v>0</v>
      </c>
      <c r="K40" s="59" t="n">
        <f aca="false">I40-J40</f>
        <v>1114</v>
      </c>
      <c r="L40" s="60" t="s">
        <v>185</v>
      </c>
    </row>
    <row r="41" customFormat="false" ht="15" hidden="false" customHeight="false" outlineLevel="0" collapsed="false">
      <c r="A41" s="55" t="s">
        <v>193</v>
      </c>
      <c r="B41" s="56" t="s">
        <v>194</v>
      </c>
      <c r="C41" s="57"/>
      <c r="D41" s="57" t="s">
        <v>195</v>
      </c>
      <c r="E41" s="57" t="s">
        <v>28</v>
      </c>
      <c r="F41" s="55" t="s">
        <v>184</v>
      </c>
      <c r="G41" s="57" t="s">
        <v>176</v>
      </c>
      <c r="H41" s="58" t="n">
        <v>850</v>
      </c>
      <c r="I41" s="58" t="n">
        <v>1114</v>
      </c>
      <c r="J41" s="59" t="n">
        <v>0</v>
      </c>
      <c r="K41" s="59" t="n">
        <f aca="false">I41-J41</f>
        <v>1114</v>
      </c>
      <c r="L41" s="60" t="s">
        <v>185</v>
      </c>
    </row>
    <row r="42" customFormat="false" ht="15" hidden="false" customHeight="false" outlineLevel="0" collapsed="false">
      <c r="A42" s="55" t="s">
        <v>251</v>
      </c>
      <c r="B42" s="56" t="s">
        <v>252</v>
      </c>
      <c r="C42" s="57"/>
      <c r="D42" s="57" t="s">
        <v>195</v>
      </c>
      <c r="E42" s="57" t="s">
        <v>28</v>
      </c>
      <c r="F42" s="55" t="s">
        <v>184</v>
      </c>
      <c r="G42" s="57" t="s">
        <v>176</v>
      </c>
      <c r="H42" s="58" t="n">
        <v>850</v>
      </c>
      <c r="I42" s="58" t="n">
        <v>1114</v>
      </c>
      <c r="J42" s="59" t="n">
        <v>0</v>
      </c>
      <c r="K42" s="59" t="n">
        <f aca="false">I42-J42</f>
        <v>1114</v>
      </c>
      <c r="L42" s="60" t="s">
        <v>185</v>
      </c>
    </row>
    <row r="43" customFormat="false" ht="15" hidden="false" customHeight="false" outlineLevel="0" collapsed="false">
      <c r="A43" s="55" t="s">
        <v>196</v>
      </c>
      <c r="B43" s="56" t="s">
        <v>197</v>
      </c>
      <c r="C43" s="57"/>
      <c r="D43" s="57" t="s">
        <v>183</v>
      </c>
      <c r="E43" s="57" t="s">
        <v>22</v>
      </c>
      <c r="F43" s="55" t="s">
        <v>184</v>
      </c>
      <c r="G43" s="57" t="s">
        <v>176</v>
      </c>
      <c r="H43" s="58" t="n">
        <v>850</v>
      </c>
      <c r="I43" s="58" t="n">
        <v>1114</v>
      </c>
      <c r="J43" s="59" t="n">
        <v>0</v>
      </c>
      <c r="K43" s="59" t="n">
        <f aca="false">I43-J43</f>
        <v>1114</v>
      </c>
      <c r="L43" s="60" t="s">
        <v>185</v>
      </c>
    </row>
    <row r="44" customFormat="false" ht="15" hidden="false" customHeight="false" outlineLevel="0" collapsed="false">
      <c r="A44" s="36" t="s">
        <v>198</v>
      </c>
      <c r="B44" s="37" t="s">
        <v>199</v>
      </c>
      <c r="C44" s="38"/>
      <c r="D44" s="38" t="s">
        <v>200</v>
      </c>
      <c r="E44" s="38" t="s">
        <v>201</v>
      </c>
      <c r="F44" s="36" t="s">
        <v>202</v>
      </c>
      <c r="G44" s="38" t="s">
        <v>104</v>
      </c>
      <c r="H44" s="39" t="n">
        <v>6525.15</v>
      </c>
      <c r="I44" s="39" t="n">
        <v>6525.15</v>
      </c>
      <c r="J44" s="39" t="n">
        <v>0</v>
      </c>
      <c r="K44" s="39" t="n">
        <f aca="false">I44-J44</f>
        <v>6525.15</v>
      </c>
      <c r="L44" s="40" t="s">
        <v>203</v>
      </c>
    </row>
    <row r="45" customFormat="false" ht="15" hidden="false" customHeight="false" outlineLevel="0" collapsed="false">
      <c r="A45" s="36" t="s">
        <v>204</v>
      </c>
      <c r="B45" s="37" t="s">
        <v>205</v>
      </c>
      <c r="C45" s="38"/>
      <c r="D45" s="38" t="s">
        <v>200</v>
      </c>
      <c r="E45" s="38" t="s">
        <v>201</v>
      </c>
      <c r="F45" s="36" t="s">
        <v>206</v>
      </c>
      <c r="G45" s="38" t="s">
        <v>104</v>
      </c>
      <c r="H45" s="39" t="n">
        <v>5900</v>
      </c>
      <c r="I45" s="39" t="n">
        <v>5900</v>
      </c>
      <c r="J45" s="39" t="n">
        <v>0</v>
      </c>
      <c r="K45" s="39" t="n">
        <f aca="false">I45-J45</f>
        <v>5900</v>
      </c>
      <c r="L45" s="40" t="s">
        <v>207</v>
      </c>
    </row>
    <row r="46" customFormat="false" ht="15" hidden="false" customHeight="false" outlineLevel="0" collapsed="false">
      <c r="A46" s="36" t="s">
        <v>208</v>
      </c>
      <c r="B46" s="37" t="s">
        <v>209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</row>
    <row r="47" customFormat="false" ht="15" hidden="false" customHeight="false" outlineLevel="0" collapsed="false">
      <c r="A47" s="36" t="s">
        <v>210</v>
      </c>
      <c r="B47" s="37" t="s">
        <v>211</v>
      </c>
      <c r="C47" s="38"/>
      <c r="D47" s="38" t="s">
        <v>200</v>
      </c>
      <c r="E47" s="38" t="s">
        <v>212</v>
      </c>
      <c r="F47" s="36" t="s">
        <v>206</v>
      </c>
      <c r="G47" s="38" t="s">
        <v>104</v>
      </c>
      <c r="H47" s="39" t="n">
        <v>5500</v>
      </c>
      <c r="I47" s="39" t="n">
        <v>5500</v>
      </c>
      <c r="J47" s="39" t="n">
        <v>0</v>
      </c>
      <c r="K47" s="39" t="n">
        <f aca="false">I47-J47</f>
        <v>5500</v>
      </c>
      <c r="L47" s="40" t="s">
        <v>213</v>
      </c>
    </row>
    <row r="48" customFormat="false" ht="15" hidden="false" customHeight="false" outlineLevel="0" collapsed="false">
      <c r="A48" s="36" t="s">
        <v>214</v>
      </c>
      <c r="B48" s="37" t="s">
        <v>215</v>
      </c>
      <c r="C48" s="38"/>
      <c r="D48" s="38" t="s">
        <v>200</v>
      </c>
      <c r="E48" s="38" t="s">
        <v>201</v>
      </c>
      <c r="F48" s="36" t="s">
        <v>206</v>
      </c>
      <c r="G48" s="38" t="s">
        <v>104</v>
      </c>
      <c r="H48" s="39" t="n">
        <v>5900</v>
      </c>
      <c r="I48" s="39" t="n">
        <v>5900</v>
      </c>
      <c r="J48" s="39" t="n">
        <v>0</v>
      </c>
      <c r="K48" s="39" t="n">
        <f aca="false">I48-J48</f>
        <v>5900</v>
      </c>
      <c r="L48" s="40" t="s">
        <v>207</v>
      </c>
    </row>
    <row r="49" customFormat="false" ht="15" hidden="false" customHeight="false" outlineLevel="0" collapsed="false">
      <c r="A49" s="36" t="s">
        <v>216</v>
      </c>
      <c r="B49" s="37" t="s">
        <v>217</v>
      </c>
      <c r="C49" s="38"/>
      <c r="D49" s="38" t="s">
        <v>200</v>
      </c>
      <c r="E49" s="38" t="s">
        <v>22</v>
      </c>
      <c r="F49" s="36" t="s">
        <v>206</v>
      </c>
      <c r="G49" s="38" t="s">
        <v>104</v>
      </c>
      <c r="H49" s="39" t="n">
        <v>3750</v>
      </c>
      <c r="I49" s="39" t="n">
        <v>3750</v>
      </c>
      <c r="J49" s="39" t="n">
        <v>0</v>
      </c>
      <c r="K49" s="39" t="n">
        <f aca="false">I49-J49</f>
        <v>3750</v>
      </c>
      <c r="L49" s="40" t="s">
        <v>213</v>
      </c>
    </row>
    <row r="50" customFormat="false" ht="15" hidden="false" customHeight="false" outlineLevel="0" collapsed="false">
      <c r="A50" s="36" t="s">
        <v>218</v>
      </c>
      <c r="B50" s="37" t="s">
        <v>219</v>
      </c>
      <c r="C50" s="38"/>
      <c r="D50" s="38" t="s">
        <v>200</v>
      </c>
      <c r="E50" s="38" t="s">
        <v>201</v>
      </c>
      <c r="F50" s="36" t="s">
        <v>220</v>
      </c>
      <c r="G50" s="38" t="s">
        <v>104</v>
      </c>
      <c r="H50" s="39" t="n">
        <v>6500</v>
      </c>
      <c r="I50" s="39" t="n">
        <v>6500</v>
      </c>
      <c r="J50" s="39" t="n">
        <v>0</v>
      </c>
      <c r="K50" s="39" t="n">
        <f aca="false">I50-J50</f>
        <v>6500</v>
      </c>
      <c r="L50" s="40" t="s">
        <v>207</v>
      </c>
    </row>
    <row r="51" customFormat="false" ht="15" hidden="false" customHeight="false" outlineLevel="0" collapsed="false">
      <c r="A51" s="36" t="s">
        <v>221</v>
      </c>
      <c r="B51" s="37" t="s">
        <v>222</v>
      </c>
      <c r="C51" s="38"/>
      <c r="D51" s="38" t="s">
        <v>200</v>
      </c>
      <c r="E51" s="38" t="s">
        <v>201</v>
      </c>
      <c r="F51" s="36" t="s">
        <v>206</v>
      </c>
      <c r="G51" s="38" t="s">
        <v>104</v>
      </c>
      <c r="H51" s="39" t="n">
        <v>5900</v>
      </c>
      <c r="I51" s="39" t="n">
        <v>5900</v>
      </c>
      <c r="J51" s="39" t="n">
        <v>0</v>
      </c>
      <c r="K51" s="39" t="n">
        <f aca="false">I51-J51</f>
        <v>5900</v>
      </c>
      <c r="L51" s="40" t="s">
        <v>207</v>
      </c>
    </row>
    <row r="52" customFormat="false" ht="15" hidden="false" customHeight="false" outlineLevel="0" collapsed="false">
      <c r="A52" s="36" t="s">
        <v>223</v>
      </c>
      <c r="B52" s="37" t="s">
        <v>224</v>
      </c>
      <c r="C52" s="38"/>
      <c r="D52" s="38" t="s">
        <v>200</v>
      </c>
      <c r="E52" s="38" t="s">
        <v>201</v>
      </c>
      <c r="F52" s="36" t="s">
        <v>206</v>
      </c>
      <c r="G52" s="38" t="s">
        <v>104</v>
      </c>
      <c r="H52" s="39" t="n">
        <v>5900</v>
      </c>
      <c r="I52" s="39" t="n">
        <v>5900</v>
      </c>
      <c r="J52" s="39" t="n">
        <v>0</v>
      </c>
      <c r="K52" s="39" t="n">
        <f aca="false">I52-J52</f>
        <v>5900</v>
      </c>
      <c r="L52" s="40" t="s">
        <v>207</v>
      </c>
    </row>
    <row r="53" customFormat="false" ht="15" hidden="false" customHeight="false" outlineLevel="0" collapsed="false">
      <c r="A53" s="36" t="s">
        <v>225</v>
      </c>
      <c r="B53" s="37" t="s">
        <v>226</v>
      </c>
      <c r="C53" s="38"/>
      <c r="D53" s="38" t="s">
        <v>200</v>
      </c>
      <c r="E53" s="38" t="s">
        <v>38</v>
      </c>
      <c r="F53" s="36" t="s">
        <v>206</v>
      </c>
      <c r="G53" s="38" t="s">
        <v>104</v>
      </c>
      <c r="H53" s="39" t="n">
        <v>3750</v>
      </c>
      <c r="I53" s="39" t="n">
        <v>3750</v>
      </c>
      <c r="J53" s="39" t="n">
        <v>0</v>
      </c>
      <c r="K53" s="39" t="n">
        <f aca="false">I53-J53</f>
        <v>3750</v>
      </c>
      <c r="L53" s="40" t="s">
        <v>227</v>
      </c>
    </row>
    <row r="54" customFormat="false" ht="15" hidden="false" customHeight="false" outlineLevel="0" collapsed="false">
      <c r="A54" s="36" t="s">
        <v>230</v>
      </c>
      <c r="B54" s="37" t="s">
        <v>231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</row>
    <row r="55" customFormat="false" ht="15" hidden="false" customHeight="false" outlineLevel="0" collapsed="false">
      <c r="A55" s="36" t="s">
        <v>232</v>
      </c>
      <c r="B55" s="37" t="s">
        <v>233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</row>
    <row r="56" customFormat="false" ht="15" hidden="false" customHeight="false" outlineLevel="0" collapsed="false">
      <c r="A56" s="36" t="s">
        <v>234</v>
      </c>
      <c r="B56" s="37" t="s">
        <v>235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</row>
    <row r="57" customFormat="false" ht="15" hidden="false" customHeight="false" outlineLevel="0" collapsed="false">
      <c r="A57" s="36" t="s">
        <v>236</v>
      </c>
      <c r="B57" s="37" t="s">
        <v>237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</row>
    <row r="58" customFormat="false" ht="15" hidden="false" customHeight="false" outlineLevel="0" collapsed="false">
      <c r="A58" s="36" t="s">
        <v>238</v>
      </c>
      <c r="B58" s="37" t="s">
        <v>239</v>
      </c>
      <c r="C58" s="38"/>
      <c r="D58" s="38" t="s">
        <v>200</v>
      </c>
      <c r="E58" s="38" t="s">
        <v>201</v>
      </c>
      <c r="F58" s="36" t="s">
        <v>206</v>
      </c>
      <c r="G58" s="38" t="s">
        <v>104</v>
      </c>
      <c r="H58" s="39" t="n">
        <v>5900</v>
      </c>
      <c r="I58" s="39" t="n">
        <v>5900</v>
      </c>
      <c r="J58" s="39" t="n">
        <v>0</v>
      </c>
      <c r="K58" s="39" t="n">
        <f aca="false">I58-J58</f>
        <v>5900</v>
      </c>
      <c r="L58" s="40" t="s">
        <v>207</v>
      </c>
    </row>
    <row r="59" customFormat="false" ht="15" hidden="false" customHeight="false" outlineLevel="0" collapsed="false">
      <c r="A59" s="36" t="s">
        <v>265</v>
      </c>
      <c r="B59" s="37" t="s">
        <v>266</v>
      </c>
      <c r="C59" s="38"/>
      <c r="D59" s="38" t="s">
        <v>200</v>
      </c>
      <c r="E59" s="38" t="s">
        <v>267</v>
      </c>
      <c r="F59" s="36" t="s">
        <v>200</v>
      </c>
      <c r="G59" s="38" t="s">
        <v>104</v>
      </c>
      <c r="H59" s="39" t="n">
        <v>500</v>
      </c>
      <c r="I59" s="39" t="n">
        <v>500</v>
      </c>
      <c r="J59" s="39" t="n">
        <v>0</v>
      </c>
      <c r="K59" s="39" t="n">
        <f aca="false">I59-J59</f>
        <v>500</v>
      </c>
      <c r="L59" s="40" t="s">
        <v>268</v>
      </c>
    </row>
    <row r="60" customFormat="false" ht="15" hidden="false" customHeight="false" outlineLevel="0" collapsed="false">
      <c r="A60" s="36" t="s">
        <v>269</v>
      </c>
      <c r="B60" s="37" t="s">
        <v>270</v>
      </c>
      <c r="C60" s="38"/>
      <c r="D60" s="38" t="s">
        <v>200</v>
      </c>
      <c r="E60" s="38" t="s">
        <v>267</v>
      </c>
      <c r="F60" s="36" t="s">
        <v>200</v>
      </c>
      <c r="G60" s="38" t="s">
        <v>104</v>
      </c>
      <c r="H60" s="39" t="n">
        <v>500</v>
      </c>
      <c r="I60" s="39" t="n">
        <v>500</v>
      </c>
      <c r="J60" s="39" t="n">
        <v>0</v>
      </c>
      <c r="K60" s="39" t="n">
        <f aca="false">I60-J60</f>
        <v>500</v>
      </c>
      <c r="L60" s="40" t="s">
        <v>268</v>
      </c>
    </row>
    <row r="61" customFormat="false" ht="15" hidden="false" customHeight="false" outlineLevel="0" collapsed="false">
      <c r="A61" s="36" t="s">
        <v>271</v>
      </c>
      <c r="B61" s="37" t="s">
        <v>272</v>
      </c>
      <c r="C61" s="38"/>
      <c r="D61" s="38" t="s">
        <v>200</v>
      </c>
      <c r="E61" s="38" t="s">
        <v>267</v>
      </c>
      <c r="F61" s="36" t="s">
        <v>200</v>
      </c>
      <c r="G61" s="38" t="s">
        <v>104</v>
      </c>
      <c r="H61" s="39" t="n">
        <v>500</v>
      </c>
      <c r="I61" s="39" t="n">
        <v>500</v>
      </c>
      <c r="J61" s="39" t="n">
        <v>0</v>
      </c>
      <c r="K61" s="39" t="n">
        <f aca="false">I61-J61</f>
        <v>500</v>
      </c>
      <c r="L61" s="40" t="s">
        <v>268</v>
      </c>
    </row>
    <row r="62" customFormat="false" ht="15" hidden="false" customHeight="false" outlineLevel="0" collapsed="false">
      <c r="A62" s="36" t="s">
        <v>273</v>
      </c>
      <c r="B62" s="37" t="s">
        <v>274</v>
      </c>
      <c r="C62" s="38"/>
      <c r="D62" s="38" t="s">
        <v>200</v>
      </c>
      <c r="E62" s="38" t="s">
        <v>267</v>
      </c>
      <c r="F62" s="36" t="s">
        <v>200</v>
      </c>
      <c r="G62" s="38" t="s">
        <v>104</v>
      </c>
      <c r="H62" s="39" t="n">
        <v>500</v>
      </c>
      <c r="I62" s="39" t="n">
        <v>500</v>
      </c>
      <c r="J62" s="39" t="n">
        <v>0</v>
      </c>
      <c r="K62" s="39" t="n">
        <f aca="false">I62-J62</f>
        <v>500</v>
      </c>
      <c r="L62" s="40" t="s">
        <v>268</v>
      </c>
    </row>
    <row r="63" customFormat="false" ht="15" hidden="false" customHeight="false" outlineLevel="0" collapsed="false">
      <c r="A63" s="36" t="s">
        <v>275</v>
      </c>
      <c r="B63" s="37" t="s">
        <v>276</v>
      </c>
      <c r="C63" s="38"/>
      <c r="D63" s="38" t="s">
        <v>200</v>
      </c>
      <c r="E63" s="38" t="s">
        <v>267</v>
      </c>
      <c r="F63" s="36" t="s">
        <v>200</v>
      </c>
      <c r="G63" s="38" t="s">
        <v>104</v>
      </c>
      <c r="H63" s="39" t="n">
        <v>500</v>
      </c>
      <c r="I63" s="39" t="n">
        <v>500</v>
      </c>
      <c r="J63" s="39" t="n">
        <v>0</v>
      </c>
      <c r="K63" s="39" t="n">
        <f aca="false">I63-J63</f>
        <v>500</v>
      </c>
      <c r="L63" s="40" t="s">
        <v>268</v>
      </c>
    </row>
    <row r="64" customFormat="false" ht="15" hidden="false" customHeight="false" outlineLevel="0" collapsed="false">
      <c r="A64" s="36" t="s">
        <v>277</v>
      </c>
      <c r="B64" s="37" t="s">
        <v>278</v>
      </c>
      <c r="C64" s="38"/>
      <c r="D64" s="38" t="s">
        <v>200</v>
      </c>
      <c r="E64" s="38" t="s">
        <v>267</v>
      </c>
      <c r="F64" s="36" t="s">
        <v>200</v>
      </c>
      <c r="G64" s="38" t="s">
        <v>104</v>
      </c>
      <c r="H64" s="39" t="n">
        <v>500</v>
      </c>
      <c r="I64" s="39" t="n">
        <v>500</v>
      </c>
      <c r="J64" s="39" t="n">
        <v>0</v>
      </c>
      <c r="K64" s="39" t="n">
        <f aca="false">I64-J64</f>
        <v>500</v>
      </c>
      <c r="L64" s="40" t="s">
        <v>268</v>
      </c>
    </row>
    <row r="65" customFormat="false" ht="15" hidden="false" customHeight="false" outlineLevel="0" collapsed="false">
      <c r="A65" s="36" t="s">
        <v>279</v>
      </c>
      <c r="B65" s="37" t="s">
        <v>280</v>
      </c>
      <c r="C65" s="38"/>
      <c r="D65" s="38" t="s">
        <v>200</v>
      </c>
      <c r="E65" s="38" t="s">
        <v>267</v>
      </c>
      <c r="F65" s="36" t="s">
        <v>200</v>
      </c>
      <c r="G65" s="38" t="s">
        <v>104</v>
      </c>
      <c r="H65" s="39" t="n">
        <v>500</v>
      </c>
      <c r="I65" s="39" t="n">
        <v>500</v>
      </c>
      <c r="J65" s="39" t="n">
        <v>0</v>
      </c>
      <c r="K65" s="39" t="n">
        <f aca="false">I65-J65</f>
        <v>500</v>
      </c>
      <c r="L65" s="40" t="s">
        <v>268</v>
      </c>
    </row>
    <row r="66" customFormat="false" ht="15" hidden="false" customHeight="false" outlineLevel="0" collapsed="false">
      <c r="A66" s="36" t="s">
        <v>281</v>
      </c>
      <c r="B66" s="37" t="s">
        <v>282</v>
      </c>
      <c r="C66" s="38"/>
      <c r="D66" s="38" t="s">
        <v>200</v>
      </c>
      <c r="E66" s="38" t="s">
        <v>267</v>
      </c>
      <c r="F66" s="36" t="s">
        <v>200</v>
      </c>
      <c r="G66" s="38" t="s">
        <v>104</v>
      </c>
      <c r="H66" s="39" t="n">
        <v>500</v>
      </c>
      <c r="I66" s="39" t="n">
        <v>500</v>
      </c>
      <c r="J66" s="39" t="n">
        <v>0</v>
      </c>
      <c r="K66" s="39" t="n">
        <f aca="false">I66-J66</f>
        <v>500</v>
      </c>
      <c r="L66" s="40" t="s">
        <v>268</v>
      </c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4"/>
      <c r="G67" s="65" t="s">
        <v>240</v>
      </c>
      <c r="H67" s="66" t="n">
        <f aca="false">SUM(H2:H66)</f>
        <v>427765.11</v>
      </c>
      <c r="I67" s="66" t="n">
        <f aca="false">SUM(I2:I66)</f>
        <v>536050.3</v>
      </c>
      <c r="J67" s="66" t="n">
        <f aca="false">SUM(J2:J66)</f>
        <v>96874.6</v>
      </c>
      <c r="K67" s="66" t="n">
        <f aca="false">SUM(K2:K66)</f>
        <v>439175.7</v>
      </c>
      <c r="L67" s="67"/>
    </row>
    <row r="69" customFormat="false" ht="15" hidden="false" customHeight="false" outlineLevel="0" collapsed="false">
      <c r="K69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deise</cp:lastModifiedBy>
  <cp:lastPrinted>2019-08-07T16:19:54Z</cp:lastPrinted>
  <dcterms:modified xsi:type="dcterms:W3CDTF">2023-05-10T17:44:26Z</dcterms:modified>
  <cp:revision>0</cp:revision>
  <dc:subject/>
  <dc:title/>
</cp:coreProperties>
</file>