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3"/>
  </bookViews>
  <sheets>
    <sheet name="Demonstrativo Funcional" sheetId="1" state="visible" r:id="rId2"/>
    <sheet name="Siglas" sheetId="2" state="visible" r:id="rId3"/>
    <sheet name="Jan 21" sheetId="3" state="visible" r:id="rId4"/>
    <sheet name="Fev 21" sheetId="4" state="visible" r:id="rId5"/>
    <sheet name="Mar 21" sheetId="5" state="visible" r:id="rId6"/>
    <sheet name="Abr 21" sheetId="6" state="visible" r:id="rId7"/>
    <sheet name="Mai 21" sheetId="7" state="visible" r:id="rId8"/>
    <sheet name="Jun 21" sheetId="8" state="visible" r:id="rId9"/>
    <sheet name="Jul 21" sheetId="9" state="visible" r:id="rId10"/>
    <sheet name="Ago 21" sheetId="10" state="visible" r:id="rId11"/>
    <sheet name="Set 21" sheetId="11" state="visible" r:id="rId12"/>
    <sheet name="Out 21 " sheetId="12" state="visible" r:id="rId13"/>
    <sheet name="Nov 21" sheetId="13" state="visible" r:id="rId14"/>
    <sheet name="Dez 21" sheetId="14" state="visible" r:id="rId15"/>
  </sheets>
  <definedNames>
    <definedName function="false" hidden="true" localSheetId="5" name="_xlnm._FilterDatabase" vbProcedure="false">'Abr 21'!$A$1:$M$75</definedName>
    <definedName function="false" hidden="true" localSheetId="13" name="_xlnm._FilterDatabase" vbProcedure="false">'Dez 21'!$A$1:$O$51</definedName>
    <definedName function="false" hidden="true" localSheetId="3" name="_xlnm._FilterDatabase" vbProcedure="false">'Fev 21'!$A$1:$M$61</definedName>
    <definedName function="false" hidden="true" localSheetId="2" name="_xlnm._FilterDatabase" vbProcedure="false">'Jan 21'!$A$1:$M$61</definedName>
    <definedName function="false" hidden="true" localSheetId="6" name="_xlnm._FilterDatabase" vbProcedure="false">'Mai 21'!$A$1:$M$55</definedName>
    <definedName function="false" hidden="true" localSheetId="4" name="_xlnm._FilterDatabase" vbProcedure="false">'Mar 21'!$A$1:$M$68</definedName>
    <definedName function="false" hidden="true" localSheetId="12" name="_xlnm._FilterDatabase" vbProcedure="false">'Nov 21'!$A$1:$O$52</definedName>
    <definedName function="false" hidden="true" localSheetId="10" name="_xlnm._FilterDatabase" vbProcedure="false">'Set 21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9" uniqueCount="389">
  <si>
    <t xml:space="preserve">PORTAL DA TRANSPARÊNCIA DA FUNDAÇÃO ARAUCÁRIA</t>
  </si>
  <si>
    <t xml:space="preserve">DEMONSTRATIVO FUNCIONAL </t>
  </si>
  <si>
    <t xml:space="preserve">A Diretoria Executiva da Fundação Araucária de Apoio ao Desenvolvimento Científico e Tecnológico do Estado do Paraná, órgão da administração indireta do Governo do Estado do Paraná, vinculado à Secretaria de Ciência, Tecnologia e Ensino Superior do Estado do Paraná, em atenção à Lei Federal 13.460/2017 (Lei dos Direitos do Usuário de Serviços Públicos); Decreto Federal 8.777/2016 (Decreto dos Dados Abertos); Decreto Estadual 2.156/2015 (Decreto da Qualidade da Gestão Pública); Decreto Estadual 10.285/2014 (Decreto da Garantia de Acesso à Informação); Decreto Federal 7.724/2012 (Decreto da LAI); Lei Federal 12.527/2011 (Lei da LAI) e em conformidade com a Constituição do Estado do Paraná (Art. 234), divulga a Lista Funcional vigente, com as relações de funcionários, cargos e local de exercício das funções, conforme planilhas mensais, a seguir.</t>
  </si>
  <si>
    <t xml:space="preserve">Curitiba, 31 de janeiro de 2020.</t>
  </si>
  <si>
    <t xml:space="preserve">__________________________________________</t>
  </si>
  <si>
    <t xml:space="preserve">Gerson Koch - Diretor de Administração e Finanças</t>
  </si>
  <si>
    <t xml:space="preserve">Celia de Oliveira Corso - SEFIN/RH</t>
  </si>
  <si>
    <t xml:space="preserve">SETORES</t>
  </si>
  <si>
    <t xml:space="preserve">ACOM</t>
  </si>
  <si>
    <t xml:space="preserve">Assessoria de Comunicação</t>
  </si>
  <si>
    <t xml:space="preserve">AJUR</t>
  </si>
  <si>
    <t xml:space="preserve">Assessoria Jurídica</t>
  </si>
  <si>
    <t xml:space="preserve">ARI</t>
  </si>
  <si>
    <t xml:space="preserve">Assessoria de Relações Institucionais</t>
  </si>
  <si>
    <t xml:space="preserve">CG</t>
  </si>
  <si>
    <t xml:space="preserve">Chefia de Gabinete</t>
  </si>
  <si>
    <t xml:space="preserve">DEFA </t>
  </si>
  <si>
    <t xml:space="preserve">Diretoria Executiva da Fundação Araucária</t>
  </si>
  <si>
    <t xml:space="preserve">GEREN</t>
  </si>
  <si>
    <t xml:space="preserve">Gerência</t>
  </si>
  <si>
    <t xml:space="preserve">SEADM</t>
  </si>
  <si>
    <t xml:space="preserve">Setor de Apoio Administrativo (Antigo Setor de Informação, Protocolo e Arquivo)</t>
  </si>
  <si>
    <t xml:space="preserve">SEAPC</t>
  </si>
  <si>
    <t xml:space="preserve">Setor de Análise de Prestações de Contas</t>
  </si>
  <si>
    <t xml:space="preserve">SECET</t>
  </si>
  <si>
    <t xml:space="preserve">Setor de Ciência e Tecnologia (Antigo Setor de Projetos)</t>
  </si>
  <si>
    <t xml:space="preserve">SECON</t>
  </si>
  <si>
    <t xml:space="preserve">Setor de Convênios</t>
  </si>
  <si>
    <t xml:space="preserve">SEFIN</t>
  </si>
  <si>
    <t xml:space="preserve">Setor Financeiro, Contábil e de Patrimônio</t>
  </si>
  <si>
    <t xml:space="preserve">SEINO</t>
  </si>
  <si>
    <t xml:space="preserve">Setor de Inovação</t>
  </si>
  <si>
    <t xml:space="preserve">SERHU</t>
  </si>
  <si>
    <t xml:space="preserve">Setor de Recursos Humanos</t>
  </si>
  <si>
    <t xml:space="preserve">SETIC</t>
  </si>
  <si>
    <t xml:space="preserve">Setor de Tecnologia da Informação e Comunicação</t>
  </si>
  <si>
    <t xml:space="preserve">CARGOS</t>
  </si>
  <si>
    <t xml:space="preserve">ATA I </t>
  </si>
  <si>
    <t xml:space="preserve">Assistente Técnico-Administrativo 1</t>
  </si>
  <si>
    <t xml:space="preserve">ATA II</t>
  </si>
  <si>
    <t xml:space="preserve">Assistente Técnico-Administrativo 2</t>
  </si>
  <si>
    <t xml:space="preserve">TNS I</t>
  </si>
  <si>
    <t xml:space="preserve">Técnico de Nível Superior - Pleno</t>
  </si>
  <si>
    <t xml:space="preserve">TNS II</t>
  </si>
  <si>
    <t xml:space="preserve">Técnico de Nível Superior - Sênior</t>
  </si>
  <si>
    <t xml:space="preserve">TNS III</t>
  </si>
  <si>
    <t xml:space="preserve">Técnico de Nível Superior - Master</t>
  </si>
  <si>
    <t xml:space="preserve">BOLSAS</t>
  </si>
  <si>
    <t xml:space="preserve">Peiex-Curitiba</t>
  </si>
  <si>
    <t xml:space="preserve">Programa de Qualificação para Exportação (Convênio: Agência Brasileira de Promoção de Exportações - APEX)</t>
  </si>
  <si>
    <t xml:space="preserve">Senar-PR</t>
  </si>
  <si>
    <t xml:space="preserve">Programa Paranaense de Apoio à Agropesquisa e Formação Aplicada em Rede (Parceria: Senar-PR)</t>
  </si>
  <si>
    <t xml:space="preserve">SigFap</t>
  </si>
  <si>
    <t xml:space="preserve">Sistema de Informação e Gestão de Projetos das Fundações Estaduais de Amparo à Pesquisa (Convênio Ledes/UFMS)</t>
  </si>
  <si>
    <t xml:space="preserve">Sinapse</t>
  </si>
  <si>
    <t xml:space="preserve">Programa Sinapse da Inovação Paraná (Contrato: CERTI)</t>
  </si>
  <si>
    <t xml:space="preserve">Startups</t>
  </si>
  <si>
    <t xml:space="preserve">Programa de Apoio ao Sistema Regional de Inovação do Norte Pioneiro do Estado do Paraná (Parceria: Sebrae PR)</t>
  </si>
  <si>
    <t xml:space="preserve">CORES</t>
  </si>
  <si>
    <t xml:space="preserve">azul</t>
  </si>
  <si>
    <t xml:space="preserve">Administradores</t>
  </si>
  <si>
    <t xml:space="preserve">amarelo</t>
  </si>
  <si>
    <t xml:space="preserve">Bolsistas</t>
  </si>
  <si>
    <t xml:space="preserve">laranja</t>
  </si>
  <si>
    <t xml:space="preserve">Ad-hoc</t>
  </si>
  <si>
    <t xml:space="preserve">cinza</t>
  </si>
  <si>
    <t xml:space="preserve">Funções Gratificadas</t>
  </si>
  <si>
    <t xml:space="preserve">verde</t>
  </si>
  <si>
    <t xml:space="preserve">Funcionários </t>
  </si>
  <si>
    <t xml:space="preserve">OUTROS ÓRGÃOS</t>
  </si>
  <si>
    <t xml:space="preserve">SETI</t>
  </si>
  <si>
    <t xml:space="preserve">Superintendência Geral de Ciência Tecnologia e Ensino Superior do Estado do Paraná</t>
  </si>
  <si>
    <t xml:space="preserve">UGF</t>
  </si>
  <si>
    <t xml:space="preserve">Unidade Gestora do Fundo Paraná</t>
  </si>
  <si>
    <t xml:space="preserve">Matrícula</t>
  </si>
  <si>
    <t xml:space="preserve">RELAÇÃO FUNCIONAL - 01/2021</t>
  </si>
  <si>
    <t xml:space="preserve">Categoria Salarial</t>
  </si>
  <si>
    <t xml:space="preserve">Cargo</t>
  </si>
  <si>
    <t xml:space="preserve">Setor</t>
  </si>
  <si>
    <t xml:space="preserve">Função</t>
  </si>
  <si>
    <t xml:space="preserve">Regime de Horas</t>
  </si>
  <si>
    <t xml:space="preserve">Salário Bruto (R$)</t>
  </si>
  <si>
    <t xml:space="preserve">Vencimentos (R$)</t>
  </si>
  <si>
    <t xml:space="preserve">Descontos (R$)</t>
  </si>
  <si>
    <t xml:space="preserve">Salário Líquido (R$)</t>
  </si>
  <si>
    <t xml:space="preserve">Observações</t>
  </si>
  <si>
    <t xml:space="preserve">D05</t>
  </si>
  <si>
    <t xml:space="preserve">Ramiro Wahrhaftig</t>
  </si>
  <si>
    <t xml:space="preserve">E 14</t>
  </si>
  <si>
    <t xml:space="preserve">TNS Master</t>
  </si>
  <si>
    <t xml:space="preserve">DEFA</t>
  </si>
  <si>
    <t xml:space="preserve">Presidente</t>
  </si>
  <si>
    <t xml:space="preserve">D06</t>
  </si>
  <si>
    <t xml:space="preserve">Gerson Koch</t>
  </si>
  <si>
    <t xml:space="preserve">E 13</t>
  </si>
  <si>
    <t xml:space="preserve">Diretor de Administração e Finanças</t>
  </si>
  <si>
    <t xml:space="preserve">Férias 04/01/2021 a 18/01/2021</t>
  </si>
  <si>
    <t xml:space="preserve">D07</t>
  </si>
  <si>
    <t xml:space="preserve">Luis Márcio Spinosa</t>
  </si>
  <si>
    <t xml:space="preserve">Diretor de Ciência, Tecnologia e Inovação</t>
  </si>
  <si>
    <t xml:space="preserve">D08</t>
  </si>
  <si>
    <t xml:space="preserve">José Ciro Costa de Assunção</t>
  </si>
  <si>
    <t xml:space="preserve">GF 2</t>
  </si>
  <si>
    <t xml:space="preserve">Gerente de Administração e Finanças</t>
  </si>
  <si>
    <t xml:space="preserve">GF2 = 70% da posição E15 - salário original</t>
  </si>
  <si>
    <t xml:space="preserve">D09</t>
  </si>
  <si>
    <t xml:space="preserve">Nilceu Jacob Deitos</t>
  </si>
  <si>
    <t xml:space="preserve">Gerente de Ciência, Tecnologia e Inovação</t>
  </si>
  <si>
    <t xml:space="preserve">20% do GF2</t>
  </si>
  <si>
    <t xml:space="preserve">080</t>
  </si>
  <si>
    <t xml:space="preserve">Celia de Oliveira Corso</t>
  </si>
  <si>
    <t xml:space="preserve">C 03</t>
  </si>
  <si>
    <t xml:space="preserve">TNS Pleno</t>
  </si>
  <si>
    <t xml:space="preserve">Analista</t>
  </si>
  <si>
    <t xml:space="preserve">40h/sem</t>
  </si>
  <si>
    <t xml:space="preserve">054</t>
  </si>
  <si>
    <t xml:space="preserve">Cleber Prechlak</t>
  </si>
  <si>
    <t xml:space="preserve">B 07</t>
  </si>
  <si>
    <t xml:space="preserve">Assistente</t>
  </si>
  <si>
    <t xml:space="preserve">004</t>
  </si>
  <si>
    <t xml:space="preserve">Deise Elenice Bajerski Pigatto</t>
  </si>
  <si>
    <t xml:space="preserve">C 12</t>
  </si>
  <si>
    <t xml:space="preserve">075</t>
  </si>
  <si>
    <t xml:space="preserve">Diego Iwankio</t>
  </si>
  <si>
    <t xml:space="preserve">B 02</t>
  </si>
  <si>
    <t xml:space="preserve">ATA I</t>
  </si>
  <si>
    <t xml:space="preserve">057</t>
  </si>
  <si>
    <t xml:space="preserve">Edson Smith</t>
  </si>
  <si>
    <t xml:space="preserve">C 05</t>
  </si>
  <si>
    <t xml:space="preserve">058</t>
  </si>
  <si>
    <t xml:space="preserve">Eny Rigoni Chiesorin</t>
  </si>
  <si>
    <t xml:space="preserve">B 03</t>
  </si>
  <si>
    <t xml:space="preserve">014</t>
  </si>
  <si>
    <t xml:space="preserve">Fernanda Carine Scheidt</t>
  </si>
  <si>
    <t xml:space="preserve">C 07</t>
  </si>
  <si>
    <t xml:space="preserve">044</t>
  </si>
  <si>
    <t xml:space="preserve">Giselle G. Muller Gonçalves</t>
  </si>
  <si>
    <t xml:space="preserve">C 04</t>
  </si>
  <si>
    <t xml:space="preserve">Férias 04/01/2021 a  18/01/2021</t>
  </si>
  <si>
    <t xml:space="preserve">061</t>
  </si>
  <si>
    <t xml:space="preserve">Guilherme Pelanda Onofre</t>
  </si>
  <si>
    <t xml:space="preserve">013</t>
  </si>
  <si>
    <t xml:space="preserve">Joana O. Chrestenzen</t>
  </si>
  <si>
    <t xml:space="preserve">073</t>
  </si>
  <si>
    <t xml:space="preserve">Joelson Miranda</t>
  </si>
  <si>
    <t xml:space="preserve">060</t>
  </si>
  <si>
    <t xml:space="preserve">Julio Cezar Bittencourt Silva</t>
  </si>
  <si>
    <t xml:space="preserve">D 05</t>
  </si>
  <si>
    <t xml:space="preserve">TNS Sênior</t>
  </si>
  <si>
    <t xml:space="preserve">Advogado</t>
  </si>
  <si>
    <t xml:space="preserve">30h/sem</t>
  </si>
  <si>
    <t xml:space="preserve">068</t>
  </si>
  <si>
    <t xml:space="preserve">Julio Vinicius Guerra Nagem</t>
  </si>
  <si>
    <t xml:space="preserve">D 04 + GF 1</t>
  </si>
  <si>
    <t xml:space="preserve">CG + ARI</t>
  </si>
  <si>
    <t xml:space="preserve">Chefe de Gabinete + Assessor Especial</t>
  </si>
  <si>
    <t xml:space="preserve">GF1 = 100% da posição E15 - salário original (D04)</t>
  </si>
  <si>
    <t xml:space="preserve">081</t>
  </si>
  <si>
    <t xml:space="preserve">Luan Baptista da Silva</t>
  </si>
  <si>
    <t xml:space="preserve">D 01</t>
  </si>
  <si>
    <t xml:space="preserve">076</t>
  </si>
  <si>
    <t xml:space="preserve">Luis Guilherme B. Goetzke</t>
  </si>
  <si>
    <t xml:space="preserve">Férias 04/01/2021 a 24/01/2021</t>
  </si>
  <si>
    <t xml:space="preserve">008</t>
  </si>
  <si>
    <t xml:space="preserve">Marcelo Barao Cabral</t>
  </si>
  <si>
    <t xml:space="preserve">Férias 04/01/2021 a 08/01/2021</t>
  </si>
  <si>
    <t xml:space="preserve">032</t>
  </si>
  <si>
    <t xml:space="preserve">Mari Angela Berton</t>
  </si>
  <si>
    <t xml:space="preserve">Férias 19/01/2021 a 02/02/2021</t>
  </si>
  <si>
    <t xml:space="preserve">002</t>
  </si>
  <si>
    <t xml:space="preserve">Maria Saletti Schmitt da Silva</t>
  </si>
  <si>
    <t xml:space="preserve">C 10</t>
  </si>
  <si>
    <t xml:space="preserve">079</t>
  </si>
  <si>
    <t xml:space="preserve">Mariuse Buczak</t>
  </si>
  <si>
    <t xml:space="preserve">B 01</t>
  </si>
  <si>
    <t xml:space="preserve">049</t>
  </si>
  <si>
    <t xml:space="preserve">Marly Terezinha Barao</t>
  </si>
  <si>
    <t xml:space="preserve">065</t>
  </si>
  <si>
    <t xml:space="preserve">Monica Mazzei Florecki</t>
  </si>
  <si>
    <t xml:space="preserve">035</t>
  </si>
  <si>
    <t xml:space="preserve">Simone F. Da Silva Cardoso</t>
  </si>
  <si>
    <t xml:space="preserve">056</t>
  </si>
  <si>
    <t xml:space="preserve">Sueli Pires</t>
  </si>
  <si>
    <t xml:space="preserve">034</t>
  </si>
  <si>
    <t xml:space="preserve">Tarcisio Lindislei P. Batalhoto</t>
  </si>
  <si>
    <t xml:space="preserve">069</t>
  </si>
  <si>
    <t xml:space="preserve">Ticiane B. Galdino da Silva</t>
  </si>
  <si>
    <t xml:space="preserve">Jornalista</t>
  </si>
  <si>
    <t xml:space="preserve">25h/sem</t>
  </si>
  <si>
    <t xml:space="preserve">051</t>
  </si>
  <si>
    <t xml:space="preserve">Vanessa Costa Bruzetti</t>
  </si>
  <si>
    <t xml:space="preserve">070</t>
  </si>
  <si>
    <t xml:space="preserve">Vanessa Rita Barazzetti</t>
  </si>
  <si>
    <t xml:space="preserve">Férias  11/01/2021 a 15/01/2021</t>
  </si>
  <si>
    <t xml:space="preserve">2030</t>
  </si>
  <si>
    <t xml:space="preserve">Abimael Ortiz Barros</t>
  </si>
  <si>
    <t xml:space="preserve">Bolsista</t>
  </si>
  <si>
    <t xml:space="preserve">Técnico</t>
  </si>
  <si>
    <t xml:space="preserve">Programa Sinapse da Inovação</t>
  </si>
  <si>
    <t xml:space="preserve">2013</t>
  </si>
  <si>
    <t xml:space="preserve">Adriana Scaramuzza de Noronha</t>
  </si>
  <si>
    <t xml:space="preserve">Peiex</t>
  </si>
  <si>
    <t xml:space="preserve">Programa Peiex Curitiba</t>
  </si>
  <si>
    <t xml:space="preserve">2014</t>
  </si>
  <si>
    <t xml:space="preserve">Bruno Aron Breda</t>
  </si>
  <si>
    <t xml:space="preserve">2029</t>
  </si>
  <si>
    <t xml:space="preserve">Giovana Casagrande Perraro</t>
  </si>
  <si>
    <t xml:space="preserve">Monitora</t>
  </si>
  <si>
    <t xml:space="preserve">2017</t>
  </si>
  <si>
    <t xml:space="preserve">Janaina Camile Pascoal Lofhagen</t>
  </si>
  <si>
    <t xml:space="preserve">2018</t>
  </si>
  <si>
    <t xml:space="preserve">Kelvin Willian da Silva de Oliveira </t>
  </si>
  <si>
    <t xml:space="preserve">Apoio Técnico</t>
  </si>
  <si>
    <t xml:space="preserve">2019</t>
  </si>
  <si>
    <t xml:space="preserve">Laura Del Bosco Brunetti Cunha Karas</t>
  </si>
  <si>
    <t xml:space="preserve">2002</t>
  </si>
  <si>
    <t xml:space="preserve">Lays Maria Freitas Netto</t>
  </si>
  <si>
    <t xml:space="preserve">Convênio Sigfap</t>
  </si>
  <si>
    <t xml:space="preserve">2028</t>
  </si>
  <si>
    <t xml:space="preserve">Luciana Maria N. Gandra Andreguetto</t>
  </si>
  <si>
    <t xml:space="preserve">Coordenadora</t>
  </si>
  <si>
    <t xml:space="preserve">2020</t>
  </si>
  <si>
    <t xml:space="preserve">Luiz Otávio Moreira de Sá</t>
  </si>
  <si>
    <t xml:space="preserve">2001</t>
  </si>
  <si>
    <t xml:space="preserve">Manoela Ruiz Martins B. Moreira</t>
  </si>
  <si>
    <t xml:space="preserve">Programa Startups</t>
  </si>
  <si>
    <t xml:space="preserve">2021</t>
  </si>
  <si>
    <t xml:space="preserve">Marcio Roberto Santos</t>
  </si>
  <si>
    <t xml:space="preserve">2022</t>
  </si>
  <si>
    <t xml:space="preserve">Maria Aparecida da Silva Santos</t>
  </si>
  <si>
    <t xml:space="preserve">2003</t>
  </si>
  <si>
    <t xml:space="preserve">Maria Isabel Gaidex</t>
  </si>
  <si>
    <t xml:space="preserve">Programa Senar-PR</t>
  </si>
  <si>
    <t xml:space="preserve">2005</t>
  </si>
  <si>
    <t xml:space="preserve">Meline de Oliveira Barbosa</t>
  </si>
  <si>
    <t xml:space="preserve">2024</t>
  </si>
  <si>
    <t xml:space="preserve">Paula Cristina de Souza</t>
  </si>
  <si>
    <t xml:space="preserve">2025</t>
  </si>
  <si>
    <t xml:space="preserve">Paula Kamila de Souza Rodrigues</t>
  </si>
  <si>
    <t xml:space="preserve">2026</t>
  </si>
  <si>
    <t xml:space="preserve">Rafaelly Ambrosio Rosa Wojcik</t>
  </si>
  <si>
    <t xml:space="preserve">2032</t>
  </si>
  <si>
    <t xml:space="preserve">Ramon Isabelino Gonzalez Nunez</t>
  </si>
  <si>
    <t xml:space="preserve">2027</t>
  </si>
  <si>
    <t xml:space="preserve">Renata Felippi Chiella Heydt </t>
  </si>
  <si>
    <t xml:space="preserve">2031</t>
  </si>
  <si>
    <t xml:space="preserve">Tiago Alves Silva</t>
  </si>
  <si>
    <t xml:space="preserve">2009</t>
  </si>
  <si>
    <t xml:space="preserve">Willian Rodrigo Joanico</t>
  </si>
  <si>
    <t xml:space="preserve">Coordenador</t>
  </si>
  <si>
    <t xml:space="preserve">RELAÇÃO FUNCIONAL - 02/2021</t>
  </si>
  <si>
    <t xml:space="preserve">RELAÇÃO FUNCIONAL - 03/2021</t>
  </si>
  <si>
    <t xml:space="preserve">2040</t>
  </si>
  <si>
    <t xml:space="preserve">Fabiana Noronha Dornelles</t>
  </si>
  <si>
    <t xml:space="preserve">PPSUS</t>
  </si>
  <si>
    <t xml:space="preserve">Avaliador Ad hoc</t>
  </si>
  <si>
    <t xml:space="preserve">5h/sem</t>
  </si>
  <si>
    <t xml:space="preserve">Programa PPSUS</t>
  </si>
  <si>
    <t xml:space="preserve">Gilmar Luis Mazurkievicz</t>
  </si>
  <si>
    <t xml:space="preserve">4h/sem</t>
  </si>
  <si>
    <t xml:space="preserve">Juliana Silveira Colome</t>
  </si>
  <si>
    <t xml:space="preserve">Marcos Fronza</t>
  </si>
  <si>
    <t xml:space="preserve">2h/sem</t>
  </si>
  <si>
    <t xml:space="preserve">Rosiane Filipin Rangel</t>
  </si>
  <si>
    <t xml:space="preserve">14h/sem</t>
  </si>
  <si>
    <t xml:space="preserve">Sandra Lucia Ventroin Von Zeidler</t>
  </si>
  <si>
    <t xml:space="preserve">Silomar Ilha</t>
  </si>
  <si>
    <t xml:space="preserve">15h/sem</t>
  </si>
  <si>
    <t xml:space="preserve">Sonia Alves Gouvea</t>
  </si>
  <si>
    <t xml:space="preserve">7h/sem</t>
  </si>
  <si>
    <t xml:space="preserve">Talitha Comaru</t>
  </si>
  <si>
    <t xml:space="preserve">18h/sem</t>
  </si>
  <si>
    <t xml:space="preserve">Jairo Lizandro Schmitt</t>
  </si>
  <si>
    <t xml:space="preserve">3h/sem</t>
  </si>
  <si>
    <t xml:space="preserve">Klesia Pirola Madeira</t>
  </si>
  <si>
    <t xml:space="preserve">Lilian Cristina Schulze</t>
  </si>
  <si>
    <t xml:space="preserve">1h/sem</t>
  </si>
  <si>
    <t xml:space="preserve">Rodrigo Rezende kitagawa</t>
  </si>
  <si>
    <t xml:space="preserve">RELAÇÃO FUNCIONAL - 04/2021</t>
  </si>
  <si>
    <t xml:space="preserve">2034</t>
  </si>
  <si>
    <t xml:space="preserve">Aline Daiana Schlindwein</t>
  </si>
  <si>
    <t xml:space="preserve">9h/sem</t>
  </si>
  <si>
    <t xml:space="preserve">Clarissa Bohrer da Silva</t>
  </si>
  <si>
    <t xml:space="preserve">Cristiane Luchese</t>
  </si>
  <si>
    <t xml:space="preserve">10h/sem</t>
  </si>
  <si>
    <t xml:space="preserve">Cristiana Silva Sant Anna</t>
  </si>
  <si>
    <t xml:space="preserve">Dirce Stein Backes</t>
  </si>
  <si>
    <t xml:space="preserve">13h/sem</t>
  </si>
  <si>
    <t xml:space="preserve">Eliane Roslei Winkelmarnn</t>
  </si>
  <si>
    <t xml:space="preserve">Ethel Antunes Wilhelm</t>
  </si>
  <si>
    <t xml:space="preserve">Martha Helena Teixeira de Souza</t>
  </si>
  <si>
    <t xml:space="preserve">Nelson Francisco Serrao Junior</t>
  </si>
  <si>
    <t xml:space="preserve">6h/sem</t>
  </si>
  <si>
    <t xml:space="preserve">Cristian Fabiano Guimaraes</t>
  </si>
  <si>
    <t xml:space="preserve">Ana Paula Ferreira Nunes</t>
  </si>
  <si>
    <t xml:space="preserve">Denise Coutinho Endringer</t>
  </si>
  <si>
    <t xml:space="preserve">Luciane najar Smeha</t>
  </si>
  <si>
    <t xml:space="preserve">44h/sem</t>
  </si>
  <si>
    <t xml:space="preserve">Alvaro Reischak de Olivaira</t>
  </si>
  <si>
    <t xml:space="preserve">Andreia Rosane de Moura Valim</t>
  </si>
  <si>
    <t xml:space="preserve">Fabricio Freire de Melo</t>
  </si>
  <si>
    <t xml:space="preserve">Juliana Ferreira de Moura</t>
  </si>
  <si>
    <t xml:space="preserve">Celeste da Silva Freitas de Souza</t>
  </si>
  <si>
    <t xml:space="preserve">Katia da Silva Calabrese</t>
  </si>
  <si>
    <t xml:space="preserve">Maria Helena Feres Saad</t>
  </si>
  <si>
    <t xml:space="preserve">Total</t>
  </si>
  <si>
    <t xml:space="preserve">Folha 04/21</t>
  </si>
  <si>
    <t xml:space="preserve">RELAÇÃO FUNCIONAL - 05/2021</t>
  </si>
  <si>
    <t xml:space="preserve">Folha 05/21</t>
  </si>
  <si>
    <t xml:space="preserve">RELAÇÃO FUNCIONAL - 06/2021</t>
  </si>
  <si>
    <t xml:space="preserve">084</t>
  </si>
  <si>
    <t xml:space="preserve">Caroline Da Rocha Franco</t>
  </si>
  <si>
    <t xml:space="preserve">C 00</t>
  </si>
  <si>
    <t xml:space="preserve">Salário+Férias</t>
  </si>
  <si>
    <t xml:space="preserve">Rescisão falecimento</t>
  </si>
  <si>
    <t xml:space="preserve">2036</t>
  </si>
  <si>
    <t xml:space="preserve">Claudia Zamberlan</t>
  </si>
  <si>
    <t xml:space="preserve">Bolsista </t>
  </si>
  <si>
    <t xml:space="preserve">2068</t>
  </si>
  <si>
    <t xml:space="preserve">Juliane Cabral Silva</t>
  </si>
  <si>
    <t xml:space="preserve">16h/sem</t>
  </si>
  <si>
    <t xml:space="preserve">2069</t>
  </si>
  <si>
    <t xml:space="preserve">Angela Francesca Maris</t>
  </si>
  <si>
    <t xml:space="preserve">17h/sem</t>
  </si>
  <si>
    <t xml:space="preserve">Folha 06/21</t>
  </si>
  <si>
    <t xml:space="preserve">RELAÇÃO FUNCIONAL - 07/2021</t>
  </si>
  <si>
    <t xml:space="preserve">13 º Salário 1ª Parcela (R$)</t>
  </si>
  <si>
    <t xml:space="preserve">GF2 = 70% da posição E15 - salário original + 1 Parcela 13º salário </t>
  </si>
  <si>
    <t xml:space="preserve">Mariuse Buczak Rothemburg</t>
  </si>
  <si>
    <t xml:space="preserve">Folha 07/21</t>
  </si>
  <si>
    <t xml:space="preserve">RELAÇÃO FUNCIONAL - 08/2021</t>
  </si>
  <si>
    <t xml:space="preserve">088</t>
  </si>
  <si>
    <t xml:space="preserve">Barbara Sayuri Poffo Taniguti</t>
  </si>
  <si>
    <t xml:space="preserve">C 0</t>
  </si>
  <si>
    <t xml:space="preserve">085</t>
  </si>
  <si>
    <t xml:space="preserve">Deyvid Oliveira dos Anjos</t>
  </si>
  <si>
    <t xml:space="preserve">Rescisão de Contrato</t>
  </si>
  <si>
    <t xml:space="preserve">086</t>
  </si>
  <si>
    <t xml:space="preserve">Mayumi Seto Takeguma</t>
  </si>
  <si>
    <t xml:space="preserve">087</t>
  </si>
  <si>
    <t xml:space="preserve">Tania Marcon Dela Vedova</t>
  </si>
  <si>
    <t xml:space="preserve">A 0</t>
  </si>
  <si>
    <t xml:space="preserve">Folha 08/21</t>
  </si>
  <si>
    <t xml:space="preserve">RELAÇÃO FUNCIONAL - 09/2021</t>
  </si>
  <si>
    <t xml:space="preserve">C 01</t>
  </si>
  <si>
    <t xml:space="preserve">089</t>
  </si>
  <si>
    <t xml:space="preserve">Jossiane Carla Gazzoni</t>
  </si>
  <si>
    <t xml:space="preserve">2070</t>
  </si>
  <si>
    <t xml:space="preserve">Lucas Britto de Santana</t>
  </si>
  <si>
    <t xml:space="preserve">Centelha</t>
  </si>
  <si>
    <t xml:space="preserve">Programa Centelha</t>
  </si>
  <si>
    <t xml:space="preserve">2071</t>
  </si>
  <si>
    <t xml:space="preserve">Edneia de Souza Silva Kindinger</t>
  </si>
  <si>
    <t xml:space="preserve">2072</t>
  </si>
  <si>
    <t xml:space="preserve">Caelen Teger da Silva</t>
  </si>
  <si>
    <t xml:space="preserve">2073</t>
  </si>
  <si>
    <t xml:space="preserve">Nicolle Sayuri Franca Yuetaqui</t>
  </si>
  <si>
    <t xml:space="preserve">2074</t>
  </si>
  <si>
    <t xml:space="preserve">Rafael Simoni</t>
  </si>
  <si>
    <t xml:space="preserve">Folha 09/21</t>
  </si>
  <si>
    <t xml:space="preserve">RELAÇÃO FUNCIONAL - 10/2021</t>
  </si>
  <si>
    <t xml:space="preserve">2075</t>
  </si>
  <si>
    <t xml:space="preserve">RELAÇÃO FUNCIONAL - 11/2021</t>
  </si>
  <si>
    <t xml:space="preserve">Salário +  2 Parcela 13 + Diarias</t>
  </si>
  <si>
    <t xml:space="preserve">Salário +  2 Parcela 13 </t>
  </si>
  <si>
    <t xml:space="preserve">GF2 = 70% da posição E15 - salário original+ 2 P 13 Salario + Adic 1/3 Férias</t>
  </si>
  <si>
    <t xml:space="preserve">20% do GF2 - 2 P 13º salário + Adic 1/3 FÉRIAS</t>
  </si>
  <si>
    <t xml:space="preserve">Salário + 1Parcela 13</t>
  </si>
  <si>
    <t xml:space="preserve">Salário + 1 Parcela 13</t>
  </si>
  <si>
    <t xml:space="preserve">Marcos Aurelio Ferrarini Cecon</t>
  </si>
  <si>
    <t xml:space="preserve">RELAÇÃO FUNCIONAL - 12/2021</t>
  </si>
  <si>
    <t xml:space="preserve">13 º Salário 2ª Parcela (R$)</t>
  </si>
  <si>
    <t xml:space="preserve">Salário + Adic 1/3 Férias + Diarias</t>
  </si>
  <si>
    <t xml:space="preserve">Salário + Adic 1/3 Férias</t>
  </si>
  <si>
    <t xml:space="preserve">GF2 = 70% da posição E15 - salário original + Adic 1/3 Férias</t>
  </si>
  <si>
    <t xml:space="preserve">20% do GF2  + Adic 1/3 FÉRIAS</t>
  </si>
  <si>
    <t xml:space="preserve">Salário </t>
  </si>
  <si>
    <t xml:space="preserve">Salário + Diária</t>
  </si>
  <si>
    <t xml:space="preserve">Salário +  Avaliação</t>
  </si>
  <si>
    <t xml:space="preserve">B 09</t>
  </si>
  <si>
    <t xml:space="preserve">B 04</t>
  </si>
  <si>
    <t xml:space="preserve">C 08</t>
  </si>
  <si>
    <t xml:space="preserve">Salário</t>
  </si>
  <si>
    <t xml:space="preserve">D 02</t>
  </si>
  <si>
    <t xml:space="preserve">Salário+Férias+Folha Complementar Avaliação</t>
  </si>
  <si>
    <t xml:space="preserve">A 01</t>
  </si>
  <si>
    <t xml:space="preserve">B 05</t>
  </si>
  <si>
    <t xml:space="preserve">Salário + Férias + Avaliação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#,##0.00_ ;\-#,##0.0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i val="true"/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120</xdr:colOff>
      <xdr:row>0</xdr:row>
      <xdr:rowOff>134640</xdr:rowOff>
    </xdr:from>
    <xdr:to>
      <xdr:col>1</xdr:col>
      <xdr:colOff>3053880</xdr:colOff>
      <xdr:row>0</xdr:row>
      <xdr:rowOff>724320</xdr:rowOff>
    </xdr:to>
    <xdr:pic>
      <xdr:nvPicPr>
        <xdr:cNvPr id="0" name="Imagem 2" descr=""/>
        <xdr:cNvPicPr/>
      </xdr:nvPicPr>
      <xdr:blipFill>
        <a:blip r:embed="rId1"/>
        <a:srcRect l="0" t="0" r="49932" b="0"/>
        <a:stretch/>
      </xdr:blipFill>
      <xdr:spPr>
        <a:xfrm>
          <a:off x="2061720" y="134640"/>
          <a:ext cx="13737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5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3.56"/>
    <col collapsed="false" customWidth="true" hidden="false" outlineLevel="0" max="3" min="3" style="0" width="5.71"/>
  </cols>
  <sheetData>
    <row r="1" customFormat="false" ht="63.2" hidden="false" customHeight="tru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15" hidden="false" customHeight="false" outlineLevel="0" collapsed="false">
      <c r="A3" s="4"/>
      <c r="B3" s="7" t="s">
        <v>0</v>
      </c>
      <c r="C3" s="6"/>
    </row>
    <row r="4" customFormat="false" ht="15" hidden="false" customHeight="false" outlineLevel="0" collapsed="false">
      <c r="A4" s="8"/>
      <c r="B4" s="5"/>
      <c r="C4" s="6"/>
    </row>
    <row r="5" customFormat="false" ht="18.75" hidden="false" customHeight="false" outlineLevel="0" collapsed="false">
      <c r="A5" s="9"/>
      <c r="B5" s="10" t="s">
        <v>1</v>
      </c>
      <c r="C5" s="6"/>
    </row>
    <row r="6" customFormat="false" ht="15" hidden="false" customHeight="false" outlineLevel="0" collapsed="false">
      <c r="A6" s="4"/>
      <c r="B6" s="7"/>
      <c r="C6" s="6"/>
    </row>
    <row r="7" customFormat="false" ht="171" hidden="false" customHeight="false" outlineLevel="0" collapsed="false">
      <c r="A7" s="11"/>
      <c r="B7" s="12" t="s">
        <v>2</v>
      </c>
      <c r="C7" s="6"/>
    </row>
    <row r="8" customFormat="false" ht="15" hidden="false" customHeight="false" outlineLevel="0" collapsed="false">
      <c r="A8" s="8"/>
      <c r="B8" s="5"/>
      <c r="C8" s="6"/>
    </row>
    <row r="9" customFormat="false" ht="15" hidden="false" customHeight="false" outlineLevel="0" collapsed="false">
      <c r="A9" s="13"/>
      <c r="B9" s="14" t="s">
        <v>3</v>
      </c>
      <c r="C9" s="6"/>
    </row>
    <row r="10" customFormat="false" ht="45.2" hidden="false" customHeight="true" outlineLevel="0" collapsed="false">
      <c r="A10" s="15"/>
      <c r="B10" s="16" t="s">
        <v>4</v>
      </c>
      <c r="C10" s="6"/>
    </row>
    <row r="11" customFormat="false" ht="15" hidden="false" customHeight="false" outlineLevel="0" collapsed="false">
      <c r="A11" s="4"/>
      <c r="B11" s="7" t="s">
        <v>5</v>
      </c>
      <c r="C11" s="6"/>
    </row>
    <row r="12" s="18" customFormat="true" ht="15" hidden="false" customHeight="false" outlineLevel="0" collapsed="false">
      <c r="A12" s="15"/>
      <c r="B12" s="16"/>
      <c r="C12" s="17"/>
    </row>
    <row r="13" customFormat="false" ht="28.5" hidden="false" customHeight="true" outlineLevel="0" collapsed="false">
      <c r="A13" s="15"/>
      <c r="B13" s="16" t="s">
        <v>4</v>
      </c>
      <c r="C13" s="6"/>
    </row>
    <row r="14" customFormat="false" ht="15" hidden="false" customHeight="false" outlineLevel="0" collapsed="false">
      <c r="A14" s="15"/>
      <c r="B14" s="16" t="s">
        <v>6</v>
      </c>
      <c r="C14" s="6"/>
    </row>
    <row r="15" customFormat="false" ht="15" hidden="false" customHeight="false" outlineLevel="0" collapsed="false">
      <c r="A15" s="19"/>
      <c r="B15" s="20"/>
      <c r="C15" s="21"/>
    </row>
    <row r="16" customFormat="false" ht="15" hidden="false" customHeight="false" outlineLevel="0" collapsed="false">
      <c r="A16" s="2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38" activeCellId="0" sqref="J38:J59"/>
    </sheetView>
  </sheetViews>
  <sheetFormatPr defaultColWidth="25.5625" defaultRowHeight="11.2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32" width="20.56"/>
    <col collapsed="false" customWidth="true" hidden="false" outlineLevel="0" max="5" min="3" style="31" width="9.56"/>
    <col collapsed="false" customWidth="true" hidden="false" outlineLevel="0" max="6" min="6" style="32" width="16.56"/>
    <col collapsed="false" customWidth="true" hidden="false" outlineLevel="0" max="7" min="7" style="31" width="10.71"/>
    <col collapsed="false" customWidth="true" hidden="false" outlineLevel="0" max="11" min="8" style="71" width="9.56"/>
    <col collapsed="false" customWidth="true" hidden="false" outlineLevel="0" max="12" min="12" style="35" width="29.41"/>
    <col collapsed="false" customWidth="false" hidden="false" outlineLevel="0" max="14" min="13" style="36" width="25.56"/>
    <col collapsed="false" customWidth="false" hidden="false" outlineLevel="0" max="257" min="15" style="37" width="25.56"/>
  </cols>
  <sheetData>
    <row r="1" s="149" customFormat="true" ht="35.45" hidden="false" customHeight="true" outlineLevel="0" collapsed="false">
      <c r="A1" s="129" t="s">
        <v>74</v>
      </c>
      <c r="B1" s="92" t="s">
        <v>330</v>
      </c>
      <c r="C1" s="93" t="s">
        <v>76</v>
      </c>
      <c r="D1" s="130" t="s">
        <v>77</v>
      </c>
      <c r="E1" s="130" t="s">
        <v>78</v>
      </c>
      <c r="F1" s="130" t="s">
        <v>79</v>
      </c>
      <c r="G1" s="93" t="s">
        <v>80</v>
      </c>
      <c r="H1" s="180" t="s">
        <v>81</v>
      </c>
      <c r="I1" s="180" t="s">
        <v>82</v>
      </c>
      <c r="J1" s="180" t="s">
        <v>83</v>
      </c>
      <c r="K1" s="180" t="s">
        <v>84</v>
      </c>
      <c r="L1" s="131" t="s">
        <v>85</v>
      </c>
    </row>
    <row r="2" s="36" customFormat="true" ht="11.25" hidden="false" customHeight="false" outlineLevel="0" collapsed="false">
      <c r="A2" s="96" t="s">
        <v>86</v>
      </c>
      <c r="B2" s="97" t="s">
        <v>87</v>
      </c>
      <c r="C2" s="133" t="s">
        <v>88</v>
      </c>
      <c r="D2" s="133" t="s">
        <v>89</v>
      </c>
      <c r="E2" s="133" t="s">
        <v>90</v>
      </c>
      <c r="F2" s="97" t="s">
        <v>91</v>
      </c>
      <c r="G2" s="133"/>
      <c r="H2" s="99" t="n">
        <v>25573.45</v>
      </c>
      <c r="I2" s="99" t="n">
        <v>26634.2</v>
      </c>
      <c r="J2" s="99" t="n">
        <v>6684.79</v>
      </c>
      <c r="K2" s="99" t="n">
        <f aca="false">I2-J2</f>
        <v>19949.41</v>
      </c>
      <c r="L2" s="100"/>
    </row>
    <row r="3" s="36" customFormat="true" ht="11.25" hidden="false" customHeight="false" outlineLevel="0" collapsed="false">
      <c r="A3" s="96" t="s">
        <v>92</v>
      </c>
      <c r="B3" s="97" t="s">
        <v>93</v>
      </c>
      <c r="C3" s="133" t="s">
        <v>94</v>
      </c>
      <c r="D3" s="133" t="s">
        <v>89</v>
      </c>
      <c r="E3" s="133" t="s">
        <v>90</v>
      </c>
      <c r="F3" s="97" t="s">
        <v>95</v>
      </c>
      <c r="G3" s="133"/>
      <c r="H3" s="99" t="n">
        <v>24049.89</v>
      </c>
      <c r="I3" s="99" t="n">
        <v>25110.64</v>
      </c>
      <c r="J3" s="99" t="n">
        <v>6205.3</v>
      </c>
      <c r="K3" s="99" t="n">
        <f aca="false">I3-J3</f>
        <v>18905.34</v>
      </c>
      <c r="L3" s="100"/>
    </row>
    <row r="4" s="36" customFormat="true" ht="11.25" hidden="false" customHeight="false" outlineLevel="0" collapsed="false">
      <c r="A4" s="96" t="s">
        <v>97</v>
      </c>
      <c r="B4" s="97" t="s">
        <v>98</v>
      </c>
      <c r="C4" s="133" t="s">
        <v>94</v>
      </c>
      <c r="D4" s="133" t="s">
        <v>89</v>
      </c>
      <c r="E4" s="133" t="s">
        <v>90</v>
      </c>
      <c r="F4" s="97" t="s">
        <v>99</v>
      </c>
      <c r="G4" s="133"/>
      <c r="H4" s="99" t="n">
        <v>24049.89</v>
      </c>
      <c r="I4" s="99" t="n">
        <v>24049.89</v>
      </c>
      <c r="J4" s="99" t="n">
        <v>6684.34</v>
      </c>
      <c r="K4" s="99" t="n">
        <f aca="false">I4-J4</f>
        <v>17365.55</v>
      </c>
      <c r="L4" s="100"/>
    </row>
    <row r="5" s="36" customFormat="true" ht="11.25" hidden="false" customHeight="true" outlineLevel="0" collapsed="false">
      <c r="A5" s="101" t="s">
        <v>100</v>
      </c>
      <c r="B5" s="102" t="s">
        <v>101</v>
      </c>
      <c r="C5" s="134" t="s">
        <v>102</v>
      </c>
      <c r="D5" s="134" t="s">
        <v>89</v>
      </c>
      <c r="E5" s="134" t="s">
        <v>18</v>
      </c>
      <c r="F5" s="104" t="s">
        <v>103</v>
      </c>
      <c r="G5" s="134"/>
      <c r="H5" s="105" t="n">
        <v>9153.89</v>
      </c>
      <c r="I5" s="105" t="n">
        <v>9153.9</v>
      </c>
      <c r="J5" s="105" t="n">
        <v>1647.96</v>
      </c>
      <c r="K5" s="105" t="n">
        <f aca="false">I5-J5</f>
        <v>7505.94</v>
      </c>
      <c r="L5" s="181" t="s">
        <v>104</v>
      </c>
    </row>
    <row r="6" s="36" customFormat="true" ht="11.25" hidden="false" customHeight="true" outlineLevel="0" collapsed="false">
      <c r="A6" s="101" t="s">
        <v>105</v>
      </c>
      <c r="B6" s="102" t="s">
        <v>106</v>
      </c>
      <c r="C6" s="134" t="s">
        <v>102</v>
      </c>
      <c r="D6" s="134" t="s">
        <v>89</v>
      </c>
      <c r="E6" s="134" t="s">
        <v>18</v>
      </c>
      <c r="F6" s="104" t="s">
        <v>107</v>
      </c>
      <c r="G6" s="134"/>
      <c r="H6" s="105" t="n">
        <v>3806.16</v>
      </c>
      <c r="I6" s="105" t="n">
        <v>3806.17</v>
      </c>
      <c r="J6" s="105" t="n">
        <v>228.63</v>
      </c>
      <c r="K6" s="105" t="n">
        <f aca="false">I6-J6</f>
        <v>3577.54</v>
      </c>
      <c r="L6" s="182" t="s">
        <v>108</v>
      </c>
    </row>
    <row r="7" s="36" customFormat="true" ht="11.25" hidden="false" customHeight="false" outlineLevel="0" collapsed="false">
      <c r="A7" s="107" t="s">
        <v>331</v>
      </c>
      <c r="B7" s="108" t="s">
        <v>332</v>
      </c>
      <c r="C7" s="135" t="s">
        <v>333</v>
      </c>
      <c r="D7" s="135" t="s">
        <v>112</v>
      </c>
      <c r="E7" s="135" t="s">
        <v>24</v>
      </c>
      <c r="F7" s="108" t="s">
        <v>113</v>
      </c>
      <c r="G7" s="135" t="s">
        <v>114</v>
      </c>
      <c r="H7" s="204" t="n">
        <v>5291.36</v>
      </c>
      <c r="I7" s="205" t="n">
        <v>1536.2</v>
      </c>
      <c r="J7" s="205" t="n">
        <v>121.75</v>
      </c>
      <c r="K7" s="206" t="n">
        <f aca="false">I7-J7</f>
        <v>1414.45</v>
      </c>
      <c r="L7" s="187"/>
    </row>
    <row r="8" s="36" customFormat="true" ht="11.25" hidden="false" customHeight="false" outlineLevel="0" collapsed="false">
      <c r="A8" s="107" t="s">
        <v>310</v>
      </c>
      <c r="B8" s="108" t="s">
        <v>311</v>
      </c>
      <c r="C8" s="135" t="s">
        <v>333</v>
      </c>
      <c r="D8" s="135" t="s">
        <v>112</v>
      </c>
      <c r="E8" s="135" t="s">
        <v>24</v>
      </c>
      <c r="F8" s="108" t="s">
        <v>113</v>
      </c>
      <c r="G8" s="135" t="s">
        <v>114</v>
      </c>
      <c r="H8" s="204" t="n">
        <v>5291.36</v>
      </c>
      <c r="I8" s="204" t="n">
        <v>5291.36</v>
      </c>
      <c r="J8" s="204" t="n">
        <v>701.69</v>
      </c>
      <c r="K8" s="185" t="n">
        <f aca="false">I8-J8</f>
        <v>4589.67</v>
      </c>
      <c r="L8" s="189"/>
    </row>
    <row r="9" s="36" customFormat="true" ht="11.25" hidden="false" customHeight="false" outlineLevel="0" collapsed="false">
      <c r="A9" s="107" t="s">
        <v>109</v>
      </c>
      <c r="B9" s="108" t="s">
        <v>110</v>
      </c>
      <c r="C9" s="135" t="s">
        <v>111</v>
      </c>
      <c r="D9" s="135" t="s">
        <v>112</v>
      </c>
      <c r="E9" s="135" t="s">
        <v>32</v>
      </c>
      <c r="F9" s="108" t="s">
        <v>113</v>
      </c>
      <c r="G9" s="135" t="s">
        <v>114</v>
      </c>
      <c r="H9" s="185" t="n">
        <v>6557.94</v>
      </c>
      <c r="I9" s="185" t="n">
        <v>6834.63</v>
      </c>
      <c r="J9" s="186" t="n">
        <v>2055.83</v>
      </c>
      <c r="K9" s="185" t="n">
        <f aca="false">I9-J9</f>
        <v>4778.8</v>
      </c>
      <c r="L9" s="187"/>
    </row>
    <row r="10" s="36" customFormat="true" ht="11.25" hidden="false" customHeight="false" outlineLevel="0" collapsed="false">
      <c r="A10" s="107" t="s">
        <v>115</v>
      </c>
      <c r="B10" s="108" t="s">
        <v>116</v>
      </c>
      <c r="C10" s="135" t="s">
        <v>117</v>
      </c>
      <c r="D10" s="135" t="s">
        <v>39</v>
      </c>
      <c r="E10" s="135" t="s">
        <v>34</v>
      </c>
      <c r="F10" s="108" t="s">
        <v>118</v>
      </c>
      <c r="G10" s="135" t="s">
        <v>114</v>
      </c>
      <c r="H10" s="185" t="n">
        <v>4332.52</v>
      </c>
      <c r="I10" s="185" t="n">
        <v>5018.51</v>
      </c>
      <c r="J10" s="186" t="n">
        <v>2291.8</v>
      </c>
      <c r="K10" s="185" t="n">
        <f aca="false">I10-J10</f>
        <v>2726.71</v>
      </c>
      <c r="L10" s="187" t="s">
        <v>313</v>
      </c>
    </row>
    <row r="11" s="36" customFormat="true" ht="11.25" hidden="false" customHeight="false" outlineLevel="0" collapsed="false">
      <c r="A11" s="107" t="s">
        <v>119</v>
      </c>
      <c r="B11" s="108" t="s">
        <v>120</v>
      </c>
      <c r="C11" s="135" t="s">
        <v>121</v>
      </c>
      <c r="D11" s="135" t="s">
        <v>112</v>
      </c>
      <c r="E11" s="135" t="s">
        <v>32</v>
      </c>
      <c r="F11" s="108" t="s">
        <v>113</v>
      </c>
      <c r="G11" s="135" t="s">
        <v>114</v>
      </c>
      <c r="H11" s="185" t="n">
        <v>10705.04</v>
      </c>
      <c r="I11" s="185" t="n">
        <v>11561.44</v>
      </c>
      <c r="J11" s="186" t="n">
        <v>3939.37</v>
      </c>
      <c r="K11" s="185" t="n">
        <f aca="false">I11-J11</f>
        <v>7622.07</v>
      </c>
      <c r="L11" s="187"/>
    </row>
    <row r="12" s="36" customFormat="true" ht="11.25" hidden="false" customHeight="false" outlineLevel="0" collapsed="false">
      <c r="A12" s="107" t="s">
        <v>334</v>
      </c>
      <c r="B12" s="108" t="s">
        <v>335</v>
      </c>
      <c r="C12" s="135" t="s">
        <v>333</v>
      </c>
      <c r="D12" s="135" t="s">
        <v>112</v>
      </c>
      <c r="E12" s="135" t="s">
        <v>24</v>
      </c>
      <c r="F12" s="108" t="s">
        <v>113</v>
      </c>
      <c r="G12" s="135" t="s">
        <v>114</v>
      </c>
      <c r="H12" s="185" t="n">
        <v>5291.36</v>
      </c>
      <c r="I12" s="185" t="n">
        <v>3584.47</v>
      </c>
      <c r="J12" s="186" t="n">
        <v>318.78</v>
      </c>
      <c r="K12" s="185" t="n">
        <f aca="false">I12-J12</f>
        <v>3265.69</v>
      </c>
      <c r="L12" s="187"/>
    </row>
    <row r="13" s="36" customFormat="true" ht="11.25" hidden="false" customHeight="false" outlineLevel="0" collapsed="false">
      <c r="A13" s="107" t="s">
        <v>122</v>
      </c>
      <c r="B13" s="108" t="s">
        <v>123</v>
      </c>
      <c r="C13" s="135" t="s">
        <v>124</v>
      </c>
      <c r="D13" s="135" t="s">
        <v>39</v>
      </c>
      <c r="E13" s="135" t="s">
        <v>24</v>
      </c>
      <c r="F13" s="108" t="s">
        <v>118</v>
      </c>
      <c r="G13" s="135" t="s">
        <v>114</v>
      </c>
      <c r="H13" s="185" t="n">
        <v>3188.2</v>
      </c>
      <c r="I13" s="185" t="n">
        <v>3723.18</v>
      </c>
      <c r="J13" s="185" t="n">
        <v>487.7</v>
      </c>
      <c r="K13" s="185" t="n">
        <f aca="false">I13-J13</f>
        <v>3235.48</v>
      </c>
      <c r="L13" s="187"/>
    </row>
    <row r="14" s="208" customFormat="true" ht="11.25" hidden="false" customHeight="false" outlineLevel="0" collapsed="false">
      <c r="A14" s="107" t="s">
        <v>126</v>
      </c>
      <c r="B14" s="108" t="s">
        <v>127</v>
      </c>
      <c r="C14" s="135" t="s">
        <v>128</v>
      </c>
      <c r="D14" s="135" t="s">
        <v>112</v>
      </c>
      <c r="E14" s="135" t="s">
        <v>72</v>
      </c>
      <c r="F14" s="108" t="s">
        <v>113</v>
      </c>
      <c r="G14" s="135" t="s">
        <v>114</v>
      </c>
      <c r="H14" s="185" t="n">
        <v>7311.63</v>
      </c>
      <c r="I14" s="185" t="n">
        <v>8770.4</v>
      </c>
      <c r="J14" s="185" t="n">
        <v>1831.9</v>
      </c>
      <c r="K14" s="185" t="n">
        <f aca="false">I14-J14</f>
        <v>6938.5</v>
      </c>
      <c r="L14" s="207"/>
    </row>
    <row r="15" s="36" customFormat="true" ht="11.25" hidden="false" customHeight="false" outlineLevel="0" collapsed="false">
      <c r="A15" s="107" t="s">
        <v>129</v>
      </c>
      <c r="B15" s="108" t="s">
        <v>130</v>
      </c>
      <c r="C15" s="135" t="s">
        <v>131</v>
      </c>
      <c r="D15" s="135" t="s">
        <v>39</v>
      </c>
      <c r="E15" s="135" t="s">
        <v>72</v>
      </c>
      <c r="F15" s="108" t="s">
        <v>118</v>
      </c>
      <c r="G15" s="135" t="s">
        <v>114</v>
      </c>
      <c r="H15" s="185" t="n">
        <v>3389.47</v>
      </c>
      <c r="I15" s="185" t="n">
        <v>3987.63</v>
      </c>
      <c r="J15" s="185" t="n">
        <v>457.16</v>
      </c>
      <c r="K15" s="185" t="n">
        <f aca="false">I15-J15</f>
        <v>3530.47</v>
      </c>
      <c r="L15" s="187"/>
    </row>
    <row r="16" s="36" customFormat="true" ht="11.25" hidden="false" customHeight="false" outlineLevel="0" collapsed="false">
      <c r="A16" s="107" t="s">
        <v>132</v>
      </c>
      <c r="B16" s="108" t="s">
        <v>133</v>
      </c>
      <c r="C16" s="135" t="s">
        <v>134</v>
      </c>
      <c r="D16" s="135" t="s">
        <v>112</v>
      </c>
      <c r="E16" s="135" t="s">
        <v>26</v>
      </c>
      <c r="F16" s="108" t="s">
        <v>113</v>
      </c>
      <c r="G16" s="135" t="s">
        <v>114</v>
      </c>
      <c r="H16" s="185" t="n">
        <v>8152.12</v>
      </c>
      <c r="I16" s="185" t="n">
        <v>9456.45</v>
      </c>
      <c r="J16" s="186" t="n">
        <v>2526.59</v>
      </c>
      <c r="K16" s="185" t="n">
        <f aca="false">I16-J16</f>
        <v>6929.86</v>
      </c>
      <c r="L16" s="187"/>
    </row>
    <row r="17" s="36" customFormat="true" ht="11.25" hidden="false" customHeight="false" outlineLevel="0" collapsed="false">
      <c r="A17" s="107" t="s">
        <v>135</v>
      </c>
      <c r="B17" s="108" t="s">
        <v>136</v>
      </c>
      <c r="C17" s="135" t="s">
        <v>137</v>
      </c>
      <c r="D17" s="135" t="s">
        <v>112</v>
      </c>
      <c r="E17" s="135" t="s">
        <v>28</v>
      </c>
      <c r="F17" s="108" t="s">
        <v>113</v>
      </c>
      <c r="G17" s="135" t="s">
        <v>114</v>
      </c>
      <c r="H17" s="185" t="n">
        <v>6924.34</v>
      </c>
      <c r="I17" s="185" t="n">
        <v>7201.31</v>
      </c>
      <c r="J17" s="185" t="n">
        <v>2025.75</v>
      </c>
      <c r="K17" s="185" t="n">
        <f aca="false">I17-J17</f>
        <v>5175.56</v>
      </c>
      <c r="L17" s="187"/>
    </row>
    <row r="18" s="36" customFormat="true" ht="11.25" hidden="false" customHeight="false" outlineLevel="0" collapsed="false">
      <c r="A18" s="107" t="s">
        <v>139</v>
      </c>
      <c r="B18" s="108" t="s">
        <v>140</v>
      </c>
      <c r="C18" s="135" t="s">
        <v>137</v>
      </c>
      <c r="D18" s="135" t="s">
        <v>112</v>
      </c>
      <c r="E18" s="135" t="s">
        <v>24</v>
      </c>
      <c r="F18" s="108" t="s">
        <v>113</v>
      </c>
      <c r="G18" s="135" t="s">
        <v>114</v>
      </c>
      <c r="H18" s="185" t="n">
        <v>6924.34</v>
      </c>
      <c r="I18" s="185" t="n">
        <v>7062.82</v>
      </c>
      <c r="J18" s="185" t="n">
        <v>1851.86</v>
      </c>
      <c r="K18" s="185" t="n">
        <f aca="false">I18-J18</f>
        <v>5210.96</v>
      </c>
      <c r="L18" s="187"/>
    </row>
    <row r="19" s="36" customFormat="true" ht="11.25" hidden="false" customHeight="false" outlineLevel="0" collapsed="false">
      <c r="A19" s="107" t="s">
        <v>141</v>
      </c>
      <c r="B19" s="108" t="s">
        <v>142</v>
      </c>
      <c r="C19" s="135" t="s">
        <v>134</v>
      </c>
      <c r="D19" s="135" t="s">
        <v>112</v>
      </c>
      <c r="E19" s="135" t="s">
        <v>22</v>
      </c>
      <c r="F19" s="108" t="s">
        <v>113</v>
      </c>
      <c r="G19" s="135" t="s">
        <v>114</v>
      </c>
      <c r="H19" s="185" t="n">
        <v>8152.12</v>
      </c>
      <c r="I19" s="185" t="n">
        <v>9456.45</v>
      </c>
      <c r="J19" s="185" t="n">
        <v>2232.58</v>
      </c>
      <c r="K19" s="185" t="n">
        <f aca="false">I19-J19</f>
        <v>7223.87</v>
      </c>
      <c r="L19" s="187"/>
    </row>
    <row r="20" s="36" customFormat="true" ht="11.25" hidden="false" customHeight="false" outlineLevel="0" collapsed="false">
      <c r="A20" s="107" t="s">
        <v>143</v>
      </c>
      <c r="B20" s="108" t="s">
        <v>144</v>
      </c>
      <c r="C20" s="135" t="s">
        <v>137</v>
      </c>
      <c r="D20" s="135" t="s">
        <v>112</v>
      </c>
      <c r="E20" s="135" t="s">
        <v>22</v>
      </c>
      <c r="F20" s="108" t="s">
        <v>113</v>
      </c>
      <c r="G20" s="135" t="s">
        <v>114</v>
      </c>
      <c r="H20" s="185" t="n">
        <v>6924.34</v>
      </c>
      <c r="I20" s="185" t="n">
        <v>8071.99</v>
      </c>
      <c r="J20" s="185" t="n">
        <v>1769.31</v>
      </c>
      <c r="K20" s="185" t="n">
        <f aca="false">I20-J20</f>
        <v>6302.68</v>
      </c>
      <c r="L20" s="187"/>
    </row>
    <row r="21" s="36" customFormat="true" ht="11.25" hidden="false" customHeight="false" outlineLevel="0" collapsed="false">
      <c r="A21" s="107" t="s">
        <v>145</v>
      </c>
      <c r="B21" s="108" t="s">
        <v>146</v>
      </c>
      <c r="C21" s="135" t="s">
        <v>147</v>
      </c>
      <c r="D21" s="135" t="s">
        <v>148</v>
      </c>
      <c r="E21" s="135" t="s">
        <v>10</v>
      </c>
      <c r="F21" s="108" t="s">
        <v>149</v>
      </c>
      <c r="G21" s="135" t="s">
        <v>150</v>
      </c>
      <c r="H21" s="185" t="n">
        <v>10239.44</v>
      </c>
      <c r="I21" s="185" t="n">
        <v>11979.08</v>
      </c>
      <c r="J21" s="185" t="n">
        <v>2733.66</v>
      </c>
      <c r="K21" s="185" t="n">
        <f aca="false">I21-J21</f>
        <v>9245.42</v>
      </c>
      <c r="L21" s="187"/>
    </row>
    <row r="22" s="36" customFormat="true" ht="11.25" hidden="false" customHeight="false" outlineLevel="0" collapsed="false">
      <c r="A22" s="107" t="s">
        <v>157</v>
      </c>
      <c r="B22" s="108" t="s">
        <v>158</v>
      </c>
      <c r="C22" s="135" t="s">
        <v>159</v>
      </c>
      <c r="D22" s="135" t="s">
        <v>148</v>
      </c>
      <c r="E22" s="135" t="s">
        <v>10</v>
      </c>
      <c r="F22" s="108" t="s">
        <v>149</v>
      </c>
      <c r="G22" s="135" t="s">
        <v>150</v>
      </c>
      <c r="H22" s="185" t="n">
        <v>8234.97</v>
      </c>
      <c r="I22" s="185" t="n">
        <v>9058.46</v>
      </c>
      <c r="J22" s="186" t="n">
        <v>2343.27</v>
      </c>
      <c r="K22" s="185" t="n">
        <f aca="false">I22-J22</f>
        <v>6715.19</v>
      </c>
      <c r="L22" s="187"/>
    </row>
    <row r="23" s="36" customFormat="true" ht="11.25" hidden="false" customHeight="false" outlineLevel="0" collapsed="false">
      <c r="A23" s="107" t="s">
        <v>160</v>
      </c>
      <c r="B23" s="108" t="s">
        <v>161</v>
      </c>
      <c r="C23" s="135" t="s">
        <v>124</v>
      </c>
      <c r="D23" s="135" t="s">
        <v>39</v>
      </c>
      <c r="E23" s="135" t="s">
        <v>30</v>
      </c>
      <c r="F23" s="108" t="s">
        <v>118</v>
      </c>
      <c r="G23" s="135" t="s">
        <v>114</v>
      </c>
      <c r="H23" s="185" t="n">
        <v>3188.2</v>
      </c>
      <c r="I23" s="185" t="n">
        <v>3570.78</v>
      </c>
      <c r="J23" s="186" t="n">
        <v>717.45</v>
      </c>
      <c r="K23" s="185" t="n">
        <f aca="false">I23-J23</f>
        <v>2853.33</v>
      </c>
      <c r="L23" s="187"/>
    </row>
    <row r="24" s="36" customFormat="true" ht="11.25" hidden="false" customHeight="false" outlineLevel="0" collapsed="false">
      <c r="A24" s="107" t="s">
        <v>163</v>
      </c>
      <c r="B24" s="108" t="s">
        <v>164</v>
      </c>
      <c r="C24" s="135" t="s">
        <v>134</v>
      </c>
      <c r="D24" s="135" t="s">
        <v>112</v>
      </c>
      <c r="E24" s="135" t="s">
        <v>20</v>
      </c>
      <c r="F24" s="108" t="s">
        <v>113</v>
      </c>
      <c r="G24" s="135" t="s">
        <v>114</v>
      </c>
      <c r="H24" s="185" t="n">
        <v>8152.12</v>
      </c>
      <c r="I24" s="185" t="n">
        <v>8820.06</v>
      </c>
      <c r="J24" s="186" t="n">
        <v>3187.6</v>
      </c>
      <c r="K24" s="185" t="n">
        <f aca="false">I24-J24</f>
        <v>5632.46</v>
      </c>
      <c r="L24" s="187" t="s">
        <v>313</v>
      </c>
    </row>
    <row r="25" s="36" customFormat="true" ht="11.25" hidden="false" customHeight="false" outlineLevel="0" collapsed="false">
      <c r="A25" s="107" t="s">
        <v>166</v>
      </c>
      <c r="B25" s="108" t="s">
        <v>167</v>
      </c>
      <c r="C25" s="135" t="s">
        <v>131</v>
      </c>
      <c r="D25" s="135" t="s">
        <v>39</v>
      </c>
      <c r="E25" s="135" t="s">
        <v>28</v>
      </c>
      <c r="F25" s="108" t="s">
        <v>118</v>
      </c>
      <c r="G25" s="135" t="s">
        <v>114</v>
      </c>
      <c r="H25" s="185" t="n">
        <v>3389.47</v>
      </c>
      <c r="I25" s="185" t="n">
        <v>3525.04</v>
      </c>
      <c r="J25" s="185" t="n">
        <v>494.29</v>
      </c>
      <c r="K25" s="185" t="n">
        <f aca="false">I25-J25</f>
        <v>3030.75</v>
      </c>
      <c r="L25" s="187"/>
    </row>
    <row r="26" s="36" customFormat="true" ht="11.25" hidden="false" customHeight="false" outlineLevel="0" collapsed="false">
      <c r="A26" s="107" t="s">
        <v>169</v>
      </c>
      <c r="B26" s="108" t="s">
        <v>170</v>
      </c>
      <c r="C26" s="135" t="s">
        <v>171</v>
      </c>
      <c r="D26" s="135" t="s">
        <v>112</v>
      </c>
      <c r="E26" s="135" t="s">
        <v>26</v>
      </c>
      <c r="F26" s="108" t="s">
        <v>113</v>
      </c>
      <c r="G26" s="135" t="s">
        <v>114</v>
      </c>
      <c r="H26" s="185" t="n">
        <v>9600.21</v>
      </c>
      <c r="I26" s="188" t="n">
        <v>22349.29</v>
      </c>
      <c r="J26" s="186" t="n">
        <v>22349.29</v>
      </c>
      <c r="K26" s="185" t="n">
        <f aca="false">I26-J26</f>
        <v>0</v>
      </c>
      <c r="L26" s="187" t="s">
        <v>336</v>
      </c>
    </row>
    <row r="27" s="209" customFormat="true" ht="11.25" hidden="false" customHeight="false" outlineLevel="0" collapsed="false">
      <c r="A27" s="107" t="s">
        <v>172</v>
      </c>
      <c r="B27" s="108" t="s">
        <v>328</v>
      </c>
      <c r="C27" s="135" t="s">
        <v>174</v>
      </c>
      <c r="D27" s="135" t="s">
        <v>39</v>
      </c>
      <c r="E27" s="135" t="s">
        <v>22</v>
      </c>
      <c r="F27" s="108" t="s">
        <v>118</v>
      </c>
      <c r="G27" s="135" t="s">
        <v>114</v>
      </c>
      <c r="H27" s="185" t="n">
        <v>2998.76</v>
      </c>
      <c r="I27" s="188" t="n">
        <v>3058.73</v>
      </c>
      <c r="J27" s="186" t="n">
        <v>358.09</v>
      </c>
      <c r="K27" s="185" t="n">
        <f aca="false">I27-J27</f>
        <v>2700.64</v>
      </c>
      <c r="L27" s="187"/>
    </row>
    <row r="28" s="36" customFormat="true" ht="11.25" hidden="false" customHeight="false" outlineLevel="0" collapsed="false">
      <c r="A28" s="107" t="s">
        <v>175</v>
      </c>
      <c r="B28" s="108" t="s">
        <v>176</v>
      </c>
      <c r="C28" s="135" t="s">
        <v>131</v>
      </c>
      <c r="D28" s="135" t="s">
        <v>39</v>
      </c>
      <c r="E28" s="135" t="s">
        <v>28</v>
      </c>
      <c r="F28" s="108" t="s">
        <v>118</v>
      </c>
      <c r="G28" s="135" t="s">
        <v>114</v>
      </c>
      <c r="H28" s="185" t="n">
        <v>3389.47</v>
      </c>
      <c r="I28" s="185" t="n">
        <v>3525.04</v>
      </c>
      <c r="J28" s="186" t="n">
        <v>960.83</v>
      </c>
      <c r="K28" s="185" t="n">
        <f aca="false">I28-J28</f>
        <v>2564.21</v>
      </c>
      <c r="L28" s="187"/>
    </row>
    <row r="29" s="36" customFormat="true" ht="11.25" hidden="false" customHeight="false" outlineLevel="0" collapsed="false">
      <c r="A29" s="107" t="s">
        <v>337</v>
      </c>
      <c r="B29" s="108" t="s">
        <v>338</v>
      </c>
      <c r="C29" s="135" t="s">
        <v>333</v>
      </c>
      <c r="D29" s="135" t="s">
        <v>112</v>
      </c>
      <c r="E29" s="135" t="s">
        <v>26</v>
      </c>
      <c r="F29" s="108" t="s">
        <v>113</v>
      </c>
      <c r="G29" s="135" t="s">
        <v>114</v>
      </c>
      <c r="H29" s="185" t="n">
        <v>5291.36</v>
      </c>
      <c r="I29" s="185" t="n">
        <v>3584.47</v>
      </c>
      <c r="J29" s="186" t="n">
        <v>483</v>
      </c>
      <c r="K29" s="185" t="n">
        <f aca="false">I29-J29</f>
        <v>3101.47</v>
      </c>
      <c r="L29" s="187"/>
    </row>
    <row r="30" s="36" customFormat="true" ht="11.25" hidden="false" customHeight="false" outlineLevel="0" collapsed="false">
      <c r="A30" s="107" t="s">
        <v>177</v>
      </c>
      <c r="B30" s="108" t="s">
        <v>178</v>
      </c>
      <c r="C30" s="135" t="s">
        <v>137</v>
      </c>
      <c r="D30" s="135" t="s">
        <v>112</v>
      </c>
      <c r="E30" s="135" t="s">
        <v>22</v>
      </c>
      <c r="F30" s="108" t="s">
        <v>113</v>
      </c>
      <c r="G30" s="135" t="s">
        <v>114</v>
      </c>
      <c r="H30" s="185" t="n">
        <v>6924.34</v>
      </c>
      <c r="I30" s="188" t="n">
        <v>7755.25</v>
      </c>
      <c r="J30" s="186" t="n">
        <v>1808.51</v>
      </c>
      <c r="K30" s="185" t="n">
        <f aca="false">I30-J30</f>
        <v>5946.74</v>
      </c>
      <c r="L30" s="187"/>
    </row>
    <row r="31" s="36" customFormat="true" ht="11.25" hidden="false" customHeight="false" outlineLevel="0" collapsed="false">
      <c r="A31" s="107" t="s">
        <v>179</v>
      </c>
      <c r="B31" s="108" t="s">
        <v>180</v>
      </c>
      <c r="C31" s="135" t="s">
        <v>131</v>
      </c>
      <c r="D31" s="135" t="s">
        <v>39</v>
      </c>
      <c r="E31" s="135" t="s">
        <v>24</v>
      </c>
      <c r="F31" s="108" t="s">
        <v>118</v>
      </c>
      <c r="G31" s="135" t="s">
        <v>114</v>
      </c>
      <c r="H31" s="185" t="n">
        <v>3389.47</v>
      </c>
      <c r="I31" s="185" t="n">
        <v>3863.99</v>
      </c>
      <c r="J31" s="186" t="n">
        <v>1019.66</v>
      </c>
      <c r="K31" s="185" t="n">
        <f aca="false">I31-J31</f>
        <v>2844.33</v>
      </c>
      <c r="L31" s="187"/>
    </row>
    <row r="32" s="36" customFormat="true" ht="11.25" hidden="false" customHeight="false" outlineLevel="0" collapsed="false">
      <c r="A32" s="107" t="s">
        <v>181</v>
      </c>
      <c r="B32" s="108" t="s">
        <v>182</v>
      </c>
      <c r="C32" s="135" t="s">
        <v>128</v>
      </c>
      <c r="D32" s="135" t="s">
        <v>112</v>
      </c>
      <c r="E32" s="135" t="s">
        <v>28</v>
      </c>
      <c r="F32" s="108" t="s">
        <v>113</v>
      </c>
      <c r="G32" s="135" t="s">
        <v>114</v>
      </c>
      <c r="H32" s="185" t="n">
        <v>7311.63</v>
      </c>
      <c r="I32" s="185" t="n">
        <v>10953.71</v>
      </c>
      <c r="J32" s="185" t="n">
        <v>4084.74</v>
      </c>
      <c r="K32" s="185" t="n">
        <f aca="false">I32-J32</f>
        <v>6868.97</v>
      </c>
      <c r="L32" s="187" t="s">
        <v>313</v>
      </c>
    </row>
    <row r="33" s="36" customFormat="true" ht="11.25" hidden="false" customHeight="false" outlineLevel="0" collapsed="false">
      <c r="A33" s="107" t="s">
        <v>339</v>
      </c>
      <c r="B33" s="108" t="s">
        <v>340</v>
      </c>
      <c r="C33" s="135" t="s">
        <v>341</v>
      </c>
      <c r="D33" s="135" t="s">
        <v>37</v>
      </c>
      <c r="E33" s="135" t="s">
        <v>20</v>
      </c>
      <c r="F33" s="108" t="s">
        <v>118</v>
      </c>
      <c r="G33" s="135" t="s">
        <v>114</v>
      </c>
      <c r="H33" s="185" t="n">
        <v>1929.5</v>
      </c>
      <c r="I33" s="185" t="n">
        <v>560.18</v>
      </c>
      <c r="J33" s="185" t="n">
        <v>42.01</v>
      </c>
      <c r="K33" s="185" t="n">
        <f aca="false">I33-J33</f>
        <v>518.17</v>
      </c>
      <c r="L33" s="187"/>
    </row>
    <row r="34" s="36" customFormat="true" ht="11.25" hidden="false" customHeight="false" outlineLevel="0" collapsed="false">
      <c r="A34" s="107" t="s">
        <v>183</v>
      </c>
      <c r="B34" s="108" t="s">
        <v>184</v>
      </c>
      <c r="C34" s="135" t="s">
        <v>131</v>
      </c>
      <c r="D34" s="135" t="s">
        <v>39</v>
      </c>
      <c r="E34" s="135" t="s">
        <v>24</v>
      </c>
      <c r="F34" s="108" t="s">
        <v>118</v>
      </c>
      <c r="G34" s="135" t="s">
        <v>114</v>
      </c>
      <c r="H34" s="185" t="n">
        <v>3389.47</v>
      </c>
      <c r="I34" s="185" t="n">
        <v>3863.99</v>
      </c>
      <c r="J34" s="185" t="n">
        <v>566.57</v>
      </c>
      <c r="K34" s="185" t="n">
        <f aca="false">I34-J34</f>
        <v>3297.42</v>
      </c>
      <c r="L34" s="187"/>
    </row>
    <row r="35" s="36" customFormat="true" ht="11.25" hidden="false" customHeight="false" outlineLevel="0" collapsed="false">
      <c r="A35" s="107" t="s">
        <v>185</v>
      </c>
      <c r="B35" s="108" t="s">
        <v>186</v>
      </c>
      <c r="C35" s="135" t="s">
        <v>137</v>
      </c>
      <c r="D35" s="135" t="s">
        <v>112</v>
      </c>
      <c r="E35" s="135" t="s">
        <v>8</v>
      </c>
      <c r="F35" s="108" t="s">
        <v>187</v>
      </c>
      <c r="G35" s="135" t="s">
        <v>188</v>
      </c>
      <c r="H35" s="185" t="n">
        <v>6924.34</v>
      </c>
      <c r="I35" s="188" t="n">
        <v>7978.8</v>
      </c>
      <c r="J35" s="186" t="n">
        <v>1522.19</v>
      </c>
      <c r="K35" s="185" t="n">
        <f aca="false">I35-J35</f>
        <v>6456.61</v>
      </c>
      <c r="L35" s="189"/>
    </row>
    <row r="36" s="36" customFormat="true" ht="11.25" hidden="false" customHeight="false" outlineLevel="0" collapsed="false">
      <c r="A36" s="107" t="s">
        <v>189</v>
      </c>
      <c r="B36" s="108" t="s">
        <v>190</v>
      </c>
      <c r="C36" s="135" t="s">
        <v>131</v>
      </c>
      <c r="D36" s="135" t="s">
        <v>39</v>
      </c>
      <c r="E36" s="135" t="s">
        <v>20</v>
      </c>
      <c r="F36" s="108" t="s">
        <v>118</v>
      </c>
      <c r="G36" s="135" t="s">
        <v>114</v>
      </c>
      <c r="H36" s="185" t="n">
        <v>3389.47</v>
      </c>
      <c r="I36" s="185" t="n">
        <v>3525.04</v>
      </c>
      <c r="J36" s="186" t="n">
        <v>677.22</v>
      </c>
      <c r="K36" s="185" t="n">
        <f aca="false">I36-J36</f>
        <v>2847.82</v>
      </c>
      <c r="L36" s="189"/>
    </row>
    <row r="37" s="36" customFormat="true" ht="11.25" hidden="false" customHeight="false" outlineLevel="0" collapsed="false">
      <c r="A37" s="107" t="s">
        <v>191</v>
      </c>
      <c r="B37" s="108" t="s">
        <v>192</v>
      </c>
      <c r="C37" s="135" t="s">
        <v>137</v>
      </c>
      <c r="D37" s="135" t="s">
        <v>112</v>
      </c>
      <c r="E37" s="135" t="s">
        <v>8</v>
      </c>
      <c r="F37" s="108" t="s">
        <v>187</v>
      </c>
      <c r="G37" s="135" t="s">
        <v>188</v>
      </c>
      <c r="H37" s="190" t="n">
        <v>6924.34</v>
      </c>
      <c r="I37" s="190" t="n">
        <v>7062.82</v>
      </c>
      <c r="J37" s="191" t="n">
        <v>1786.02</v>
      </c>
      <c r="K37" s="190" t="n">
        <f aca="false">I37-J37</f>
        <v>5276.8</v>
      </c>
      <c r="L37" s="189"/>
    </row>
    <row r="38" s="36" customFormat="true" ht="11.25" hidden="false" customHeight="false" outlineLevel="0" collapsed="false">
      <c r="A38" s="113" t="s">
        <v>194</v>
      </c>
      <c r="B38" s="114" t="s">
        <v>195</v>
      </c>
      <c r="C38" s="136"/>
      <c r="D38" s="136" t="s">
        <v>196</v>
      </c>
      <c r="E38" s="136" t="s">
        <v>30</v>
      </c>
      <c r="F38" s="114" t="s">
        <v>197</v>
      </c>
      <c r="G38" s="136" t="s">
        <v>114</v>
      </c>
      <c r="H38" s="115" t="n">
        <v>3000</v>
      </c>
      <c r="I38" s="115" t="n">
        <v>3000</v>
      </c>
      <c r="J38" s="192" t="n">
        <v>0</v>
      </c>
      <c r="K38" s="115" t="n">
        <f aca="false">I38-J38</f>
        <v>3000</v>
      </c>
      <c r="L38" s="116" t="s">
        <v>198</v>
      </c>
    </row>
    <row r="39" s="36" customFormat="true" ht="11.25" hidden="false" customHeight="false" outlineLevel="0" collapsed="false">
      <c r="A39" s="113" t="s">
        <v>199</v>
      </c>
      <c r="B39" s="114" t="s">
        <v>200</v>
      </c>
      <c r="C39" s="136"/>
      <c r="D39" s="136" t="s">
        <v>196</v>
      </c>
      <c r="E39" s="136" t="s">
        <v>201</v>
      </c>
      <c r="F39" s="114" t="s">
        <v>197</v>
      </c>
      <c r="G39" s="136" t="s">
        <v>150</v>
      </c>
      <c r="H39" s="115" t="n">
        <v>5923.33</v>
      </c>
      <c r="I39" s="115" t="n">
        <v>5923.33</v>
      </c>
      <c r="J39" s="192" t="n">
        <v>0</v>
      </c>
      <c r="K39" s="115" t="n">
        <f aca="false">I39-J39</f>
        <v>5923.33</v>
      </c>
      <c r="L39" s="116" t="s">
        <v>202</v>
      </c>
    </row>
    <row r="40" s="36" customFormat="true" ht="11.25" hidden="false" customHeight="false" outlineLevel="0" collapsed="false">
      <c r="A40" s="113" t="s">
        <v>203</v>
      </c>
      <c r="B40" s="114" t="s">
        <v>204</v>
      </c>
      <c r="C40" s="136"/>
      <c r="D40" s="136" t="s">
        <v>196</v>
      </c>
      <c r="E40" s="136" t="s">
        <v>201</v>
      </c>
      <c r="F40" s="114" t="s">
        <v>197</v>
      </c>
      <c r="G40" s="136" t="s">
        <v>150</v>
      </c>
      <c r="H40" s="115" t="n">
        <v>5923.33</v>
      </c>
      <c r="I40" s="115" t="n">
        <v>5923.33</v>
      </c>
      <c r="J40" s="192" t="n">
        <v>0</v>
      </c>
      <c r="K40" s="115" t="n">
        <f aca="false">I40-J40</f>
        <v>5923.33</v>
      </c>
      <c r="L40" s="116" t="s">
        <v>202</v>
      </c>
    </row>
    <row r="41" s="36" customFormat="true" ht="11.25" hidden="false" customHeight="false" outlineLevel="0" collapsed="false">
      <c r="A41" s="113" t="s">
        <v>205</v>
      </c>
      <c r="B41" s="114" t="s">
        <v>206</v>
      </c>
      <c r="C41" s="136"/>
      <c r="D41" s="136" t="s">
        <v>196</v>
      </c>
      <c r="E41" s="136" t="s">
        <v>201</v>
      </c>
      <c r="F41" s="114" t="s">
        <v>207</v>
      </c>
      <c r="G41" s="136" t="s">
        <v>150</v>
      </c>
      <c r="H41" s="115" t="n">
        <v>5923.33</v>
      </c>
      <c r="I41" s="115" t="n">
        <v>5923.33</v>
      </c>
      <c r="J41" s="192" t="n">
        <v>0</v>
      </c>
      <c r="K41" s="115" t="n">
        <f aca="false">I41-J41</f>
        <v>5923.33</v>
      </c>
      <c r="L41" s="116" t="s">
        <v>202</v>
      </c>
    </row>
    <row r="42" s="36" customFormat="true" ht="11.25" hidden="false" customHeight="false" outlineLevel="0" collapsed="false">
      <c r="A42" s="113" t="s">
        <v>208</v>
      </c>
      <c r="B42" s="114" t="s">
        <v>209</v>
      </c>
      <c r="C42" s="136"/>
      <c r="D42" s="136" t="s">
        <v>196</v>
      </c>
      <c r="E42" s="136" t="s">
        <v>201</v>
      </c>
      <c r="F42" s="114" t="s">
        <v>197</v>
      </c>
      <c r="G42" s="136" t="s">
        <v>150</v>
      </c>
      <c r="H42" s="115" t="n">
        <v>5923.33</v>
      </c>
      <c r="I42" s="115" t="n">
        <v>5923.33</v>
      </c>
      <c r="J42" s="192" t="n">
        <v>0</v>
      </c>
      <c r="K42" s="115" t="n">
        <f aca="false">I42-J42</f>
        <v>5923.33</v>
      </c>
      <c r="L42" s="116" t="s">
        <v>202</v>
      </c>
    </row>
    <row r="43" s="36" customFormat="true" ht="11.25" hidden="false" customHeight="false" outlineLevel="0" collapsed="false">
      <c r="A43" s="113" t="s">
        <v>210</v>
      </c>
      <c r="B43" s="114" t="s">
        <v>211</v>
      </c>
      <c r="C43" s="136"/>
      <c r="D43" s="136" t="s">
        <v>196</v>
      </c>
      <c r="E43" s="136" t="s">
        <v>201</v>
      </c>
      <c r="F43" s="114" t="s">
        <v>212</v>
      </c>
      <c r="G43" s="136" t="s">
        <v>150</v>
      </c>
      <c r="H43" s="115" t="n">
        <v>1200</v>
      </c>
      <c r="I43" s="115" t="n">
        <v>1200</v>
      </c>
      <c r="J43" s="192" t="n">
        <v>0</v>
      </c>
      <c r="K43" s="115" t="n">
        <f aca="false">I43-J43</f>
        <v>1200</v>
      </c>
      <c r="L43" s="116" t="s">
        <v>202</v>
      </c>
    </row>
    <row r="44" s="36" customFormat="true" ht="11.25" hidden="false" customHeight="false" outlineLevel="0" collapsed="false">
      <c r="A44" s="113" t="s">
        <v>213</v>
      </c>
      <c r="B44" s="114" t="s">
        <v>214</v>
      </c>
      <c r="C44" s="136"/>
      <c r="D44" s="136" t="s">
        <v>196</v>
      </c>
      <c r="E44" s="136" t="s">
        <v>201</v>
      </c>
      <c r="F44" s="114" t="s">
        <v>197</v>
      </c>
      <c r="G44" s="136" t="s">
        <v>150</v>
      </c>
      <c r="H44" s="115" t="n">
        <v>5923.33</v>
      </c>
      <c r="I44" s="115" t="n">
        <v>5923.33</v>
      </c>
      <c r="J44" s="192" t="n">
        <v>0</v>
      </c>
      <c r="K44" s="115" t="n">
        <f aca="false">I44-J44</f>
        <v>5923.33</v>
      </c>
      <c r="L44" s="116" t="s">
        <v>202</v>
      </c>
    </row>
    <row r="45" s="36" customFormat="true" ht="11.25" hidden="false" customHeight="false" outlineLevel="0" collapsed="false">
      <c r="A45" s="113" t="s">
        <v>215</v>
      </c>
      <c r="B45" s="114" t="s">
        <v>216</v>
      </c>
      <c r="C45" s="136"/>
      <c r="D45" s="136" t="s">
        <v>196</v>
      </c>
      <c r="E45" s="136" t="s">
        <v>20</v>
      </c>
      <c r="F45" s="114" t="s">
        <v>197</v>
      </c>
      <c r="G45" s="136" t="s">
        <v>114</v>
      </c>
      <c r="H45" s="115" t="n">
        <v>3000</v>
      </c>
      <c r="I45" s="115" t="n">
        <v>3000</v>
      </c>
      <c r="J45" s="192" t="n">
        <v>0</v>
      </c>
      <c r="K45" s="115" t="n">
        <f aca="false">I45-J45</f>
        <v>3000</v>
      </c>
      <c r="L45" s="116" t="s">
        <v>217</v>
      </c>
    </row>
    <row r="46" s="36" customFormat="true" ht="11.25" hidden="false" customHeight="false" outlineLevel="0" collapsed="false">
      <c r="A46" s="113" t="s">
        <v>218</v>
      </c>
      <c r="B46" s="114" t="s">
        <v>219</v>
      </c>
      <c r="C46" s="136"/>
      <c r="D46" s="136" t="s">
        <v>196</v>
      </c>
      <c r="E46" s="136" t="s">
        <v>201</v>
      </c>
      <c r="F46" s="114" t="s">
        <v>220</v>
      </c>
      <c r="G46" s="136" t="s">
        <v>150</v>
      </c>
      <c r="H46" s="115" t="n">
        <v>6500</v>
      </c>
      <c r="I46" s="115" t="n">
        <v>6500</v>
      </c>
      <c r="J46" s="192" t="n">
        <v>0</v>
      </c>
      <c r="K46" s="115" t="n">
        <f aca="false">I46-J46</f>
        <v>6500</v>
      </c>
      <c r="L46" s="116" t="s">
        <v>202</v>
      </c>
    </row>
    <row r="47" s="36" customFormat="true" ht="11.25" hidden="false" customHeight="false" outlineLevel="0" collapsed="false">
      <c r="A47" s="113" t="s">
        <v>221</v>
      </c>
      <c r="B47" s="114" t="s">
        <v>222</v>
      </c>
      <c r="C47" s="136"/>
      <c r="D47" s="136" t="s">
        <v>196</v>
      </c>
      <c r="E47" s="136" t="s">
        <v>201</v>
      </c>
      <c r="F47" s="114" t="s">
        <v>197</v>
      </c>
      <c r="G47" s="136" t="s">
        <v>150</v>
      </c>
      <c r="H47" s="115" t="n">
        <v>5923.33</v>
      </c>
      <c r="I47" s="115" t="n">
        <v>5923.33</v>
      </c>
      <c r="J47" s="192" t="n">
        <v>0</v>
      </c>
      <c r="K47" s="115" t="n">
        <f aca="false">I47-J47</f>
        <v>5923.33</v>
      </c>
      <c r="L47" s="116" t="s">
        <v>202</v>
      </c>
    </row>
    <row r="48" s="36" customFormat="true" ht="11.25" hidden="false" customHeight="false" outlineLevel="0" collapsed="false">
      <c r="A48" s="113" t="s">
        <v>223</v>
      </c>
      <c r="B48" s="114" t="s">
        <v>224</v>
      </c>
      <c r="C48" s="136"/>
      <c r="D48" s="136" t="s">
        <v>196</v>
      </c>
      <c r="E48" s="136" t="s">
        <v>26</v>
      </c>
      <c r="F48" s="114" t="s">
        <v>197</v>
      </c>
      <c r="G48" s="136" t="s">
        <v>114</v>
      </c>
      <c r="H48" s="115" t="n">
        <v>3000</v>
      </c>
      <c r="I48" s="115" t="n">
        <v>3000</v>
      </c>
      <c r="J48" s="192" t="n">
        <v>0</v>
      </c>
      <c r="K48" s="115" t="n">
        <f aca="false">I48-J48</f>
        <v>3000</v>
      </c>
      <c r="L48" s="116" t="s">
        <v>225</v>
      </c>
    </row>
    <row r="49" s="36" customFormat="true" ht="11.25" hidden="false" customHeight="false" outlineLevel="0" collapsed="false">
      <c r="A49" s="113" t="s">
        <v>226</v>
      </c>
      <c r="B49" s="114" t="s">
        <v>227</v>
      </c>
      <c r="C49" s="136"/>
      <c r="D49" s="136" t="s">
        <v>196</v>
      </c>
      <c r="E49" s="136" t="s">
        <v>201</v>
      </c>
      <c r="F49" s="114" t="s">
        <v>197</v>
      </c>
      <c r="G49" s="136" t="s">
        <v>150</v>
      </c>
      <c r="H49" s="115" t="n">
        <v>5923.33</v>
      </c>
      <c r="I49" s="115" t="n">
        <v>5923.33</v>
      </c>
      <c r="J49" s="192" t="n">
        <v>0</v>
      </c>
      <c r="K49" s="115" t="n">
        <f aca="false">I49-J49</f>
        <v>5923.33</v>
      </c>
      <c r="L49" s="116" t="s">
        <v>202</v>
      </c>
    </row>
    <row r="50" s="36" customFormat="true" ht="11.25" hidden="false" customHeight="false" outlineLevel="0" collapsed="false">
      <c r="A50" s="113" t="s">
        <v>228</v>
      </c>
      <c r="B50" s="114" t="s">
        <v>229</v>
      </c>
      <c r="C50" s="136"/>
      <c r="D50" s="136" t="s">
        <v>196</v>
      </c>
      <c r="E50" s="136" t="s">
        <v>201</v>
      </c>
      <c r="F50" s="114" t="s">
        <v>197</v>
      </c>
      <c r="G50" s="136" t="s">
        <v>150</v>
      </c>
      <c r="H50" s="115" t="n">
        <v>5923.33</v>
      </c>
      <c r="I50" s="115" t="n">
        <v>5923.33</v>
      </c>
      <c r="J50" s="192" t="n">
        <v>0</v>
      </c>
      <c r="K50" s="115" t="n">
        <f aca="false">I50-J50</f>
        <v>5923.33</v>
      </c>
      <c r="L50" s="116" t="s">
        <v>202</v>
      </c>
    </row>
    <row r="51" s="36" customFormat="true" ht="11.25" hidden="false" customHeight="false" outlineLevel="0" collapsed="false">
      <c r="A51" s="113" t="s">
        <v>230</v>
      </c>
      <c r="B51" s="114" t="s">
        <v>231</v>
      </c>
      <c r="C51" s="136"/>
      <c r="D51" s="136" t="s">
        <v>196</v>
      </c>
      <c r="E51" s="136" t="s">
        <v>30</v>
      </c>
      <c r="F51" s="114" t="s">
        <v>197</v>
      </c>
      <c r="G51" s="136" t="s">
        <v>114</v>
      </c>
      <c r="H51" s="115" t="n">
        <v>3000</v>
      </c>
      <c r="I51" s="115" t="n">
        <v>3000</v>
      </c>
      <c r="J51" s="192" t="n">
        <v>0</v>
      </c>
      <c r="K51" s="115" t="n">
        <f aca="false">I51-J51</f>
        <v>3000</v>
      </c>
      <c r="L51" s="116" t="s">
        <v>232</v>
      </c>
    </row>
    <row r="52" s="36" customFormat="true" ht="11.25" hidden="false" customHeight="false" outlineLevel="0" collapsed="false">
      <c r="A52" s="113" t="s">
        <v>233</v>
      </c>
      <c r="B52" s="114" t="s">
        <v>234</v>
      </c>
      <c r="C52" s="136"/>
      <c r="D52" s="136" t="s">
        <v>196</v>
      </c>
      <c r="E52" s="136" t="s">
        <v>30</v>
      </c>
      <c r="F52" s="114" t="s">
        <v>197</v>
      </c>
      <c r="G52" s="136" t="s">
        <v>114</v>
      </c>
      <c r="H52" s="115" t="n">
        <v>3000</v>
      </c>
      <c r="I52" s="115" t="n">
        <v>3000</v>
      </c>
      <c r="J52" s="192" t="n">
        <v>0</v>
      </c>
      <c r="K52" s="115" t="n">
        <f aca="false">I52-J52</f>
        <v>3000</v>
      </c>
      <c r="L52" s="116" t="s">
        <v>225</v>
      </c>
    </row>
    <row r="53" s="36" customFormat="true" ht="11.25" hidden="false" customHeight="false" outlineLevel="0" collapsed="false">
      <c r="A53" s="113" t="s">
        <v>235</v>
      </c>
      <c r="B53" s="114" t="s">
        <v>236</v>
      </c>
      <c r="C53" s="136"/>
      <c r="D53" s="136" t="s">
        <v>196</v>
      </c>
      <c r="E53" s="136" t="s">
        <v>201</v>
      </c>
      <c r="F53" s="114" t="s">
        <v>197</v>
      </c>
      <c r="G53" s="136" t="s">
        <v>150</v>
      </c>
      <c r="H53" s="115" t="n">
        <v>5923.33</v>
      </c>
      <c r="I53" s="115" t="n">
        <v>5923.33</v>
      </c>
      <c r="J53" s="192" t="n">
        <v>0</v>
      </c>
      <c r="K53" s="115" t="n">
        <f aca="false">I53-J53</f>
        <v>5923.33</v>
      </c>
      <c r="L53" s="116" t="s">
        <v>202</v>
      </c>
    </row>
    <row r="54" s="36" customFormat="true" ht="11.25" hidden="false" customHeight="false" outlineLevel="0" collapsed="false">
      <c r="A54" s="113" t="s">
        <v>237</v>
      </c>
      <c r="B54" s="114" t="s">
        <v>238</v>
      </c>
      <c r="C54" s="136"/>
      <c r="D54" s="136" t="s">
        <v>196</v>
      </c>
      <c r="E54" s="136" t="s">
        <v>201</v>
      </c>
      <c r="F54" s="114" t="s">
        <v>212</v>
      </c>
      <c r="G54" s="136" t="s">
        <v>150</v>
      </c>
      <c r="H54" s="115" t="n">
        <v>1200</v>
      </c>
      <c r="I54" s="115" t="n">
        <v>1200</v>
      </c>
      <c r="J54" s="192" t="n">
        <v>0</v>
      </c>
      <c r="K54" s="115" t="n">
        <f aca="false">I54-J54</f>
        <v>1200</v>
      </c>
      <c r="L54" s="116" t="s">
        <v>202</v>
      </c>
    </row>
    <row r="55" s="36" customFormat="true" ht="11.25" hidden="false" customHeight="false" outlineLevel="0" collapsed="false">
      <c r="A55" s="113" t="s">
        <v>239</v>
      </c>
      <c r="B55" s="114" t="s">
        <v>240</v>
      </c>
      <c r="C55" s="136"/>
      <c r="D55" s="136" t="s">
        <v>196</v>
      </c>
      <c r="E55" s="136" t="s">
        <v>201</v>
      </c>
      <c r="F55" s="114" t="s">
        <v>197</v>
      </c>
      <c r="G55" s="136" t="s">
        <v>150</v>
      </c>
      <c r="H55" s="115" t="n">
        <v>5923.33</v>
      </c>
      <c r="I55" s="115" t="n">
        <v>5923.33</v>
      </c>
      <c r="J55" s="192" t="n">
        <v>0</v>
      </c>
      <c r="K55" s="115" t="n">
        <f aca="false">I55-J55</f>
        <v>5923.33</v>
      </c>
      <c r="L55" s="116" t="s">
        <v>202</v>
      </c>
    </row>
    <row r="56" s="36" customFormat="true" ht="11.25" hidden="false" customHeight="false" outlineLevel="0" collapsed="false">
      <c r="A56" s="113" t="s">
        <v>241</v>
      </c>
      <c r="B56" s="114" t="s">
        <v>242</v>
      </c>
      <c r="C56" s="136"/>
      <c r="D56" s="136" t="s">
        <v>196</v>
      </c>
      <c r="E56" s="136" t="s">
        <v>201</v>
      </c>
      <c r="F56" s="114" t="s">
        <v>197</v>
      </c>
      <c r="G56" s="136" t="s">
        <v>150</v>
      </c>
      <c r="H56" s="115" t="n">
        <v>5923.33</v>
      </c>
      <c r="I56" s="115" t="n">
        <v>5923.33</v>
      </c>
      <c r="J56" s="192" t="n">
        <v>0</v>
      </c>
      <c r="K56" s="115" t="n">
        <f aca="false">I56-J56</f>
        <v>5923.33</v>
      </c>
      <c r="L56" s="116" t="s">
        <v>202</v>
      </c>
    </row>
    <row r="57" s="36" customFormat="true" ht="11.25" hidden="false" customHeight="false" outlineLevel="0" collapsed="false">
      <c r="A57" s="113" t="s">
        <v>243</v>
      </c>
      <c r="B57" s="114" t="s">
        <v>244</v>
      </c>
      <c r="C57" s="136"/>
      <c r="D57" s="136" t="s">
        <v>196</v>
      </c>
      <c r="E57" s="136" t="s">
        <v>201</v>
      </c>
      <c r="F57" s="114" t="s">
        <v>197</v>
      </c>
      <c r="G57" s="136" t="s">
        <v>150</v>
      </c>
      <c r="H57" s="115" t="n">
        <v>5923.33</v>
      </c>
      <c r="I57" s="115" t="n">
        <v>5923.33</v>
      </c>
      <c r="J57" s="192" t="n">
        <v>0</v>
      </c>
      <c r="K57" s="115" t="n">
        <f aca="false">I57-J57</f>
        <v>5923.33</v>
      </c>
      <c r="L57" s="116" t="s">
        <v>202</v>
      </c>
    </row>
    <row r="58" s="36" customFormat="true" ht="11.25" hidden="false" customHeight="false" outlineLevel="0" collapsed="false">
      <c r="A58" s="113" t="s">
        <v>245</v>
      </c>
      <c r="B58" s="114" t="s">
        <v>246</v>
      </c>
      <c r="C58" s="136"/>
      <c r="D58" s="136" t="s">
        <v>196</v>
      </c>
      <c r="E58" s="136" t="s">
        <v>201</v>
      </c>
      <c r="F58" s="114" t="s">
        <v>197</v>
      </c>
      <c r="G58" s="136" t="s">
        <v>150</v>
      </c>
      <c r="H58" s="115" t="n">
        <v>5923.33</v>
      </c>
      <c r="I58" s="115" t="n">
        <v>5923.33</v>
      </c>
      <c r="J58" s="192" t="n">
        <v>0</v>
      </c>
      <c r="K58" s="115" t="n">
        <f aca="false">I58-J58</f>
        <v>5923.33</v>
      </c>
      <c r="L58" s="116" t="s">
        <v>202</v>
      </c>
    </row>
    <row r="59" s="36" customFormat="true" ht="11.25" hidden="false" customHeight="false" outlineLevel="0" collapsed="false">
      <c r="A59" s="113" t="s">
        <v>247</v>
      </c>
      <c r="B59" s="114" t="s">
        <v>248</v>
      </c>
      <c r="C59" s="136"/>
      <c r="D59" s="136" t="s">
        <v>196</v>
      </c>
      <c r="E59" s="136" t="s">
        <v>30</v>
      </c>
      <c r="F59" s="114" t="s">
        <v>249</v>
      </c>
      <c r="G59" s="136" t="s">
        <v>114</v>
      </c>
      <c r="H59" s="115" t="n">
        <v>3000</v>
      </c>
      <c r="I59" s="115" t="n">
        <v>3000</v>
      </c>
      <c r="J59" s="192" t="n">
        <v>0</v>
      </c>
      <c r="K59" s="193" t="n">
        <f aca="false">I59-J59</f>
        <v>3000</v>
      </c>
      <c r="L59" s="203" t="s">
        <v>198</v>
      </c>
    </row>
    <row r="61" s="36" customFormat="true" ht="11.25" hidden="false" customHeight="false" outlineLevel="0" collapsed="false">
      <c r="A61" s="31"/>
      <c r="B61" s="32"/>
      <c r="C61" s="31"/>
      <c r="D61" s="31"/>
      <c r="E61" s="31"/>
      <c r="F61" s="32"/>
      <c r="G61" s="37" t="s">
        <v>305</v>
      </c>
      <c r="I61" s="178" t="n">
        <f aca="false">SUM(I2:I59)</f>
        <v>399249.66</v>
      </c>
      <c r="J61" s="178" t="n">
        <f aca="false">SUM(J2:J59)</f>
        <v>89197.49</v>
      </c>
      <c r="K61" s="178" t="n">
        <f aca="false">SUM(K2:K59)</f>
        <v>310052.17</v>
      </c>
      <c r="L61" s="35"/>
    </row>
    <row r="62" s="36" customFormat="true" ht="11.25" hidden="false" customHeight="false" outlineLevel="0" collapsed="false">
      <c r="A62" s="31"/>
      <c r="B62" s="32"/>
      <c r="C62" s="31"/>
      <c r="D62" s="31"/>
      <c r="E62" s="31"/>
      <c r="F62" s="32"/>
      <c r="G62" s="37"/>
      <c r="I62" s="178"/>
      <c r="J62" s="178"/>
      <c r="K62" s="179"/>
      <c r="L62" s="35"/>
    </row>
    <row r="63" s="36" customFormat="true" ht="11.25" hidden="false" customHeight="false" outlineLevel="0" collapsed="false">
      <c r="A63" s="31"/>
      <c r="B63" s="32"/>
      <c r="C63" s="31"/>
      <c r="D63" s="31"/>
      <c r="E63" s="31"/>
      <c r="F63" s="32"/>
      <c r="G63" s="37" t="s">
        <v>342</v>
      </c>
      <c r="I63" s="179" t="n">
        <f aca="false">219551.64+103903.29+75794.73</f>
        <v>399249.66</v>
      </c>
      <c r="J63" s="179" t="n">
        <f aca="false">69623.06+19574.43</f>
        <v>89197.49</v>
      </c>
      <c r="K63" s="179" t="n">
        <f aca="false">I63-J63</f>
        <v>310052.17</v>
      </c>
      <c r="L63" s="3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2" activeCellId="0" sqref="C2:C37"/>
    </sheetView>
  </sheetViews>
  <sheetFormatPr defaultColWidth="25.5625" defaultRowHeight="11.2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32" width="20.56"/>
    <col collapsed="false" customWidth="true" hidden="false" outlineLevel="0" max="5" min="3" style="31" width="9.56"/>
    <col collapsed="false" customWidth="true" hidden="false" outlineLevel="0" max="6" min="6" style="32" width="16.56"/>
    <col collapsed="false" customWidth="true" hidden="false" outlineLevel="0" max="7" min="7" style="31" width="10.71"/>
    <col collapsed="false" customWidth="true" hidden="false" outlineLevel="0" max="11" min="8" style="71" width="9.56"/>
    <col collapsed="false" customWidth="true" hidden="false" outlineLevel="0" max="12" min="12" style="35" width="29.41"/>
    <col collapsed="false" customWidth="false" hidden="false" outlineLevel="0" max="14" min="13" style="36" width="25.56"/>
    <col collapsed="false" customWidth="false" hidden="false" outlineLevel="0" max="257" min="15" style="37" width="25.56"/>
  </cols>
  <sheetData>
    <row r="1" s="149" customFormat="true" ht="35.45" hidden="false" customHeight="true" outlineLevel="0" collapsed="false">
      <c r="A1" s="129" t="s">
        <v>74</v>
      </c>
      <c r="B1" s="92" t="s">
        <v>343</v>
      </c>
      <c r="C1" s="93" t="s">
        <v>76</v>
      </c>
      <c r="D1" s="130" t="s">
        <v>77</v>
      </c>
      <c r="E1" s="130" t="s">
        <v>78</v>
      </c>
      <c r="F1" s="130" t="s">
        <v>79</v>
      </c>
      <c r="G1" s="93" t="s">
        <v>80</v>
      </c>
      <c r="H1" s="180" t="s">
        <v>81</v>
      </c>
      <c r="I1" s="180" t="s">
        <v>82</v>
      </c>
      <c r="J1" s="180" t="s">
        <v>83</v>
      </c>
      <c r="K1" s="180" t="s">
        <v>84</v>
      </c>
      <c r="L1" s="131" t="s">
        <v>85</v>
      </c>
    </row>
    <row r="2" s="36" customFormat="true" ht="11.25" hidden="false" customHeight="false" outlineLevel="0" collapsed="false">
      <c r="A2" s="210" t="s">
        <v>86</v>
      </c>
      <c r="B2" s="97" t="s">
        <v>87</v>
      </c>
      <c r="C2" s="133" t="s">
        <v>88</v>
      </c>
      <c r="D2" s="133" t="s">
        <v>89</v>
      </c>
      <c r="E2" s="133" t="s">
        <v>90</v>
      </c>
      <c r="F2" s="97" t="s">
        <v>91</v>
      </c>
      <c r="G2" s="133"/>
      <c r="H2" s="99" t="n">
        <v>25573.45</v>
      </c>
      <c r="I2" s="99" t="n">
        <v>26634.2</v>
      </c>
      <c r="J2" s="99" t="n">
        <v>6684.79</v>
      </c>
      <c r="K2" s="211" t="n">
        <f aca="false">I2-J2</f>
        <v>19949.41</v>
      </c>
      <c r="L2" s="152"/>
    </row>
    <row r="3" s="36" customFormat="true" ht="11.25" hidden="false" customHeight="false" outlineLevel="0" collapsed="false">
      <c r="A3" s="210" t="s">
        <v>92</v>
      </c>
      <c r="B3" s="97" t="s">
        <v>93</v>
      </c>
      <c r="C3" s="133" t="s">
        <v>94</v>
      </c>
      <c r="D3" s="133" t="s">
        <v>89</v>
      </c>
      <c r="E3" s="133" t="s">
        <v>90</v>
      </c>
      <c r="F3" s="97" t="s">
        <v>95</v>
      </c>
      <c r="G3" s="133"/>
      <c r="H3" s="99" t="n">
        <v>24049.89</v>
      </c>
      <c r="I3" s="99" t="n">
        <v>25110.64</v>
      </c>
      <c r="J3" s="99" t="n">
        <v>6205.3</v>
      </c>
      <c r="K3" s="211" t="n">
        <f aca="false">I3-J3</f>
        <v>18905.34</v>
      </c>
      <c r="L3" s="152"/>
    </row>
    <row r="4" s="36" customFormat="true" ht="11.25" hidden="false" customHeight="false" outlineLevel="0" collapsed="false">
      <c r="A4" s="210" t="s">
        <v>97</v>
      </c>
      <c r="B4" s="97" t="s">
        <v>98</v>
      </c>
      <c r="C4" s="133" t="s">
        <v>94</v>
      </c>
      <c r="D4" s="133" t="s">
        <v>89</v>
      </c>
      <c r="E4" s="133" t="s">
        <v>90</v>
      </c>
      <c r="F4" s="97" t="s">
        <v>99</v>
      </c>
      <c r="G4" s="133"/>
      <c r="H4" s="99" t="n">
        <v>24049.89</v>
      </c>
      <c r="I4" s="99" t="n">
        <v>24049.89</v>
      </c>
      <c r="J4" s="99" t="n">
        <v>6682.45</v>
      </c>
      <c r="K4" s="211" t="n">
        <f aca="false">I4-J4</f>
        <v>17367.44</v>
      </c>
      <c r="L4" s="152"/>
    </row>
    <row r="5" s="36" customFormat="true" ht="11.25" hidden="false" customHeight="true" outlineLevel="0" collapsed="false">
      <c r="A5" s="212" t="s">
        <v>100</v>
      </c>
      <c r="B5" s="102" t="s">
        <v>101</v>
      </c>
      <c r="C5" s="134" t="s">
        <v>102</v>
      </c>
      <c r="D5" s="134" t="s">
        <v>89</v>
      </c>
      <c r="E5" s="134" t="s">
        <v>18</v>
      </c>
      <c r="F5" s="104" t="s">
        <v>103</v>
      </c>
      <c r="G5" s="134"/>
      <c r="H5" s="105" t="n">
        <v>9153.89</v>
      </c>
      <c r="I5" s="105" t="n">
        <v>9153.9</v>
      </c>
      <c r="J5" s="105" t="n">
        <v>1647.96</v>
      </c>
      <c r="K5" s="213" t="n">
        <f aca="false">I5-J5</f>
        <v>7505.94</v>
      </c>
      <c r="L5" s="181" t="s">
        <v>104</v>
      </c>
    </row>
    <row r="6" s="36" customFormat="true" ht="11.25" hidden="false" customHeight="true" outlineLevel="0" collapsed="false">
      <c r="A6" s="212" t="s">
        <v>105</v>
      </c>
      <c r="B6" s="102" t="s">
        <v>106</v>
      </c>
      <c r="C6" s="134" t="s">
        <v>102</v>
      </c>
      <c r="D6" s="134" t="s">
        <v>89</v>
      </c>
      <c r="E6" s="134" t="s">
        <v>18</v>
      </c>
      <c r="F6" s="104" t="s">
        <v>107</v>
      </c>
      <c r="G6" s="134"/>
      <c r="H6" s="105" t="n">
        <v>3806.16</v>
      </c>
      <c r="I6" s="105" t="n">
        <v>3806.17</v>
      </c>
      <c r="J6" s="105" t="n">
        <v>228.63</v>
      </c>
      <c r="K6" s="213" t="n">
        <f aca="false">I6-J6</f>
        <v>3577.54</v>
      </c>
      <c r="L6" s="182" t="s">
        <v>108</v>
      </c>
    </row>
    <row r="7" s="36" customFormat="true" ht="11.25" hidden="false" customHeight="false" outlineLevel="0" collapsed="false">
      <c r="A7" s="214" t="s">
        <v>331</v>
      </c>
      <c r="B7" s="108" t="s">
        <v>332</v>
      </c>
      <c r="C7" s="135" t="s">
        <v>333</v>
      </c>
      <c r="D7" s="135" t="s">
        <v>112</v>
      </c>
      <c r="E7" s="135" t="s">
        <v>24</v>
      </c>
      <c r="F7" s="108" t="s">
        <v>113</v>
      </c>
      <c r="G7" s="135" t="s">
        <v>114</v>
      </c>
      <c r="H7" s="204" t="n">
        <v>5291.36</v>
      </c>
      <c r="I7" s="205" t="n">
        <v>5404.81</v>
      </c>
      <c r="J7" s="109" t="n">
        <v>1015</v>
      </c>
      <c r="K7" s="215" t="n">
        <f aca="false">I7-J7</f>
        <v>4389.81</v>
      </c>
      <c r="L7" s="187"/>
    </row>
    <row r="8" s="36" customFormat="true" ht="11.25" hidden="false" customHeight="false" outlineLevel="0" collapsed="false">
      <c r="A8" s="214" t="s">
        <v>310</v>
      </c>
      <c r="B8" s="108" t="s">
        <v>311</v>
      </c>
      <c r="C8" s="135" t="s">
        <v>344</v>
      </c>
      <c r="D8" s="135" t="s">
        <v>112</v>
      </c>
      <c r="E8" s="135" t="s">
        <v>24</v>
      </c>
      <c r="F8" s="108" t="s">
        <v>113</v>
      </c>
      <c r="G8" s="135" t="s">
        <v>114</v>
      </c>
      <c r="H8" s="216" t="n">
        <v>5879.24</v>
      </c>
      <c r="I8" s="216" t="n">
        <v>5879.24</v>
      </c>
      <c r="J8" s="216" t="n">
        <v>1112.35</v>
      </c>
      <c r="K8" s="217" t="n">
        <f aca="false">I8-J8</f>
        <v>4766.89</v>
      </c>
      <c r="L8" s="189"/>
    </row>
    <row r="9" s="36" customFormat="true" ht="11.25" hidden="false" customHeight="false" outlineLevel="0" collapsed="false">
      <c r="A9" s="214" t="s">
        <v>109</v>
      </c>
      <c r="B9" s="108" t="s">
        <v>110</v>
      </c>
      <c r="C9" s="135" t="s">
        <v>111</v>
      </c>
      <c r="D9" s="135" t="s">
        <v>112</v>
      </c>
      <c r="E9" s="135" t="s">
        <v>32</v>
      </c>
      <c r="F9" s="108" t="s">
        <v>113</v>
      </c>
      <c r="G9" s="135" t="s">
        <v>114</v>
      </c>
      <c r="H9" s="216" t="n">
        <v>6557.94</v>
      </c>
      <c r="I9" s="190" t="n">
        <v>6834.63</v>
      </c>
      <c r="J9" s="218" t="n">
        <v>2137.75</v>
      </c>
      <c r="K9" s="217" t="n">
        <f aca="false">I9-J9</f>
        <v>4696.88</v>
      </c>
      <c r="L9" s="187"/>
    </row>
    <row r="10" s="36" customFormat="true" ht="11.25" hidden="false" customHeight="false" outlineLevel="0" collapsed="false">
      <c r="A10" s="214" t="s">
        <v>115</v>
      </c>
      <c r="B10" s="108" t="s">
        <v>116</v>
      </c>
      <c r="C10" s="135" t="s">
        <v>117</v>
      </c>
      <c r="D10" s="135" t="s">
        <v>39</v>
      </c>
      <c r="E10" s="135" t="s">
        <v>34</v>
      </c>
      <c r="F10" s="108" t="s">
        <v>118</v>
      </c>
      <c r="G10" s="135" t="s">
        <v>114</v>
      </c>
      <c r="H10" s="216" t="n">
        <v>4332.52</v>
      </c>
      <c r="I10" s="216" t="n">
        <v>7441.06</v>
      </c>
      <c r="J10" s="218" t="n">
        <v>4380.6</v>
      </c>
      <c r="K10" s="217" t="n">
        <f aca="false">I10-J10</f>
        <v>3060.46</v>
      </c>
      <c r="L10" s="187" t="s">
        <v>313</v>
      </c>
    </row>
    <row r="11" s="36" customFormat="true" ht="11.25" hidden="false" customHeight="false" outlineLevel="0" collapsed="false">
      <c r="A11" s="214" t="s">
        <v>119</v>
      </c>
      <c r="B11" s="108" t="s">
        <v>120</v>
      </c>
      <c r="C11" s="135" t="s">
        <v>121</v>
      </c>
      <c r="D11" s="135" t="s">
        <v>112</v>
      </c>
      <c r="E11" s="135" t="s">
        <v>32</v>
      </c>
      <c r="F11" s="108" t="s">
        <v>113</v>
      </c>
      <c r="G11" s="135" t="s">
        <v>114</v>
      </c>
      <c r="H11" s="216" t="n">
        <v>10704.04</v>
      </c>
      <c r="I11" s="216" t="n">
        <v>11561.44</v>
      </c>
      <c r="J11" s="218" t="n">
        <v>3826.09</v>
      </c>
      <c r="K11" s="217" t="n">
        <f aca="false">I11-J11</f>
        <v>7735.35</v>
      </c>
      <c r="L11" s="187"/>
    </row>
    <row r="12" s="36" customFormat="true" ht="11.25" hidden="false" customHeight="false" outlineLevel="0" collapsed="false">
      <c r="A12" s="214" t="s">
        <v>334</v>
      </c>
      <c r="B12" s="108" t="s">
        <v>335</v>
      </c>
      <c r="C12" s="135" t="s">
        <v>333</v>
      </c>
      <c r="D12" s="135" t="s">
        <v>112</v>
      </c>
      <c r="E12" s="135" t="s">
        <v>24</v>
      </c>
      <c r="F12" s="108" t="s">
        <v>113</v>
      </c>
      <c r="G12" s="135" t="s">
        <v>114</v>
      </c>
      <c r="H12" s="216" t="n">
        <v>5291.36</v>
      </c>
      <c r="I12" s="216" t="n">
        <v>5291.36</v>
      </c>
      <c r="J12" s="218" t="n">
        <v>1044.49</v>
      </c>
      <c r="K12" s="217" t="n">
        <f aca="false">I12-J12</f>
        <v>4246.87</v>
      </c>
      <c r="L12" s="187"/>
    </row>
    <row r="13" s="36" customFormat="true" ht="11.25" hidden="false" customHeight="false" outlineLevel="0" collapsed="false">
      <c r="A13" s="214" t="s">
        <v>122</v>
      </c>
      <c r="B13" s="108" t="s">
        <v>123</v>
      </c>
      <c r="C13" s="135" t="s">
        <v>124</v>
      </c>
      <c r="D13" s="135" t="s">
        <v>39</v>
      </c>
      <c r="E13" s="135" t="s">
        <v>24</v>
      </c>
      <c r="F13" s="108" t="s">
        <v>118</v>
      </c>
      <c r="G13" s="135" t="s">
        <v>114</v>
      </c>
      <c r="H13" s="216" t="n">
        <v>3188.2</v>
      </c>
      <c r="I13" s="216" t="n">
        <v>3723.18</v>
      </c>
      <c r="J13" s="216" t="n">
        <v>487.7</v>
      </c>
      <c r="K13" s="217" t="n">
        <f aca="false">I13-J13</f>
        <v>3235.48</v>
      </c>
      <c r="L13" s="187"/>
    </row>
    <row r="14" s="208" customFormat="true" ht="11.25" hidden="false" customHeight="false" outlineLevel="0" collapsed="false">
      <c r="A14" s="214" t="s">
        <v>126</v>
      </c>
      <c r="B14" s="108" t="s">
        <v>127</v>
      </c>
      <c r="C14" s="135" t="s">
        <v>128</v>
      </c>
      <c r="D14" s="135" t="s">
        <v>112</v>
      </c>
      <c r="E14" s="135" t="s">
        <v>72</v>
      </c>
      <c r="F14" s="108" t="s">
        <v>113</v>
      </c>
      <c r="G14" s="135" t="s">
        <v>114</v>
      </c>
      <c r="H14" s="216" t="n">
        <v>7311.63</v>
      </c>
      <c r="I14" s="216" t="n">
        <v>14486.46</v>
      </c>
      <c r="J14" s="216" t="n">
        <v>10333.34</v>
      </c>
      <c r="K14" s="219" t="n">
        <f aca="false">I14-J14</f>
        <v>4153.12</v>
      </c>
      <c r="L14" s="207" t="s">
        <v>313</v>
      </c>
    </row>
    <row r="15" s="36" customFormat="true" ht="11.25" hidden="false" customHeight="false" outlineLevel="0" collapsed="false">
      <c r="A15" s="214" t="s">
        <v>129</v>
      </c>
      <c r="B15" s="108" t="s">
        <v>130</v>
      </c>
      <c r="C15" s="135" t="s">
        <v>131</v>
      </c>
      <c r="D15" s="135" t="s">
        <v>39</v>
      </c>
      <c r="E15" s="135" t="s">
        <v>72</v>
      </c>
      <c r="F15" s="108" t="s">
        <v>118</v>
      </c>
      <c r="G15" s="135" t="s">
        <v>114</v>
      </c>
      <c r="H15" s="216" t="n">
        <v>3389.47</v>
      </c>
      <c r="I15" s="216" t="n">
        <v>3987.63</v>
      </c>
      <c r="J15" s="216" t="n">
        <v>457.16</v>
      </c>
      <c r="K15" s="217" t="n">
        <f aca="false">I15-J15</f>
        <v>3530.47</v>
      </c>
      <c r="L15" s="187"/>
    </row>
    <row r="16" s="36" customFormat="true" ht="11.25" hidden="false" customHeight="false" outlineLevel="0" collapsed="false">
      <c r="A16" s="214" t="s">
        <v>132</v>
      </c>
      <c r="B16" s="108" t="s">
        <v>133</v>
      </c>
      <c r="C16" s="135" t="s">
        <v>134</v>
      </c>
      <c r="D16" s="135" t="s">
        <v>112</v>
      </c>
      <c r="E16" s="135" t="s">
        <v>26</v>
      </c>
      <c r="F16" s="108" t="s">
        <v>113</v>
      </c>
      <c r="G16" s="135" t="s">
        <v>114</v>
      </c>
      <c r="H16" s="216" t="n">
        <v>8152.12</v>
      </c>
      <c r="I16" s="216" t="n">
        <v>9456.45</v>
      </c>
      <c r="J16" s="218" t="n">
        <v>2702.8</v>
      </c>
      <c r="K16" s="217" t="n">
        <f aca="false">I16-J16</f>
        <v>6753.65</v>
      </c>
      <c r="L16" s="187"/>
    </row>
    <row r="17" s="36" customFormat="true" ht="11.25" hidden="false" customHeight="false" outlineLevel="0" collapsed="false">
      <c r="A17" s="214" t="s">
        <v>135</v>
      </c>
      <c r="B17" s="108" t="s">
        <v>136</v>
      </c>
      <c r="C17" s="135" t="s">
        <v>137</v>
      </c>
      <c r="D17" s="135" t="s">
        <v>112</v>
      </c>
      <c r="E17" s="135" t="s">
        <v>28</v>
      </c>
      <c r="F17" s="108" t="s">
        <v>113</v>
      </c>
      <c r="G17" s="135" t="s">
        <v>114</v>
      </c>
      <c r="H17" s="216" t="n">
        <v>6924.34</v>
      </c>
      <c r="I17" s="216" t="n">
        <v>7201.31</v>
      </c>
      <c r="J17" s="216" t="n">
        <v>2235.76</v>
      </c>
      <c r="K17" s="217" t="n">
        <f aca="false">I17-J17</f>
        <v>4965.55</v>
      </c>
      <c r="L17" s="187"/>
    </row>
    <row r="18" s="36" customFormat="true" ht="11.25" hidden="false" customHeight="false" outlineLevel="0" collapsed="false">
      <c r="A18" s="214" t="s">
        <v>139</v>
      </c>
      <c r="B18" s="108" t="s">
        <v>140</v>
      </c>
      <c r="C18" s="135" t="s">
        <v>137</v>
      </c>
      <c r="D18" s="135" t="s">
        <v>112</v>
      </c>
      <c r="E18" s="135" t="s">
        <v>24</v>
      </c>
      <c r="F18" s="108" t="s">
        <v>113</v>
      </c>
      <c r="G18" s="135" t="s">
        <v>114</v>
      </c>
      <c r="H18" s="190" t="n">
        <v>6924.34</v>
      </c>
      <c r="I18" s="216" t="n">
        <v>7062.82</v>
      </c>
      <c r="J18" s="216" t="n">
        <v>1791.92</v>
      </c>
      <c r="K18" s="219" t="n">
        <f aca="false">I18-J18</f>
        <v>5270.9</v>
      </c>
      <c r="L18" s="187"/>
    </row>
    <row r="19" s="36" customFormat="true" ht="11.25" hidden="false" customHeight="false" outlineLevel="0" collapsed="false">
      <c r="A19" s="214" t="s">
        <v>141</v>
      </c>
      <c r="B19" s="108" t="s">
        <v>142</v>
      </c>
      <c r="C19" s="135" t="s">
        <v>134</v>
      </c>
      <c r="D19" s="135" t="s">
        <v>112</v>
      </c>
      <c r="E19" s="135" t="s">
        <v>22</v>
      </c>
      <c r="F19" s="108" t="s">
        <v>113</v>
      </c>
      <c r="G19" s="135" t="s">
        <v>114</v>
      </c>
      <c r="H19" s="216" t="n">
        <v>8152.12</v>
      </c>
      <c r="I19" s="216" t="n">
        <v>9456.45</v>
      </c>
      <c r="J19" s="216" t="n">
        <v>2232.58</v>
      </c>
      <c r="K19" s="217" t="n">
        <f aca="false">I19-J19</f>
        <v>7223.87</v>
      </c>
      <c r="L19" s="187"/>
    </row>
    <row r="20" s="36" customFormat="true" ht="11.25" hidden="false" customHeight="false" outlineLevel="0" collapsed="false">
      <c r="A20" s="214" t="s">
        <v>143</v>
      </c>
      <c r="B20" s="108" t="s">
        <v>144</v>
      </c>
      <c r="C20" s="135" t="s">
        <v>137</v>
      </c>
      <c r="D20" s="135" t="s">
        <v>112</v>
      </c>
      <c r="E20" s="135" t="s">
        <v>28</v>
      </c>
      <c r="F20" s="108" t="s">
        <v>113</v>
      </c>
      <c r="G20" s="135" t="s">
        <v>114</v>
      </c>
      <c r="H20" s="216" t="n">
        <v>6924.34</v>
      </c>
      <c r="I20" s="216" t="n">
        <v>8071.99</v>
      </c>
      <c r="J20" s="190" t="n">
        <v>1769.31</v>
      </c>
      <c r="K20" s="217" t="n">
        <f aca="false">I20-J20</f>
        <v>6302.68</v>
      </c>
      <c r="L20" s="187"/>
    </row>
    <row r="21" s="36" customFormat="true" ht="11.25" hidden="false" customHeight="false" outlineLevel="0" collapsed="false">
      <c r="A21" s="214" t="s">
        <v>345</v>
      </c>
      <c r="B21" s="108" t="s">
        <v>346</v>
      </c>
      <c r="C21" s="135" t="s">
        <v>333</v>
      </c>
      <c r="D21" s="135" t="s">
        <v>112</v>
      </c>
      <c r="E21" s="135" t="s">
        <v>22</v>
      </c>
      <c r="F21" s="108" t="s">
        <v>113</v>
      </c>
      <c r="G21" s="135" t="s">
        <v>114</v>
      </c>
      <c r="H21" s="216" t="n">
        <v>5291.36</v>
      </c>
      <c r="I21" s="216" t="n">
        <v>3880.33</v>
      </c>
      <c r="J21" s="216" t="n">
        <v>562.59</v>
      </c>
      <c r="K21" s="217" t="n">
        <f aca="false">I21-J21</f>
        <v>3317.74</v>
      </c>
      <c r="L21" s="187"/>
    </row>
    <row r="22" s="36" customFormat="true" ht="11.25" hidden="false" customHeight="false" outlineLevel="0" collapsed="false">
      <c r="A22" s="214" t="s">
        <v>145</v>
      </c>
      <c r="B22" s="108" t="s">
        <v>146</v>
      </c>
      <c r="C22" s="135" t="s">
        <v>147</v>
      </c>
      <c r="D22" s="135" t="s">
        <v>148</v>
      </c>
      <c r="E22" s="135" t="s">
        <v>10</v>
      </c>
      <c r="F22" s="108" t="s">
        <v>149</v>
      </c>
      <c r="G22" s="135" t="s">
        <v>150</v>
      </c>
      <c r="H22" s="216" t="n">
        <v>10239.44</v>
      </c>
      <c r="I22" s="216" t="n">
        <v>11979.08</v>
      </c>
      <c r="J22" s="216" t="n">
        <v>2733.66</v>
      </c>
      <c r="K22" s="217" t="n">
        <f aca="false">I22-J22</f>
        <v>9245.42</v>
      </c>
      <c r="L22" s="187"/>
    </row>
    <row r="23" s="36" customFormat="true" ht="11.25" hidden="false" customHeight="false" outlineLevel="0" collapsed="false">
      <c r="A23" s="214" t="s">
        <v>157</v>
      </c>
      <c r="B23" s="108" t="s">
        <v>158</v>
      </c>
      <c r="C23" s="135" t="s">
        <v>159</v>
      </c>
      <c r="D23" s="135" t="s">
        <v>148</v>
      </c>
      <c r="E23" s="135" t="s">
        <v>10</v>
      </c>
      <c r="F23" s="108" t="s">
        <v>149</v>
      </c>
      <c r="G23" s="135" t="s">
        <v>150</v>
      </c>
      <c r="H23" s="216" t="n">
        <v>8234.97</v>
      </c>
      <c r="I23" s="216" t="n">
        <v>9058.46</v>
      </c>
      <c r="J23" s="218" t="n">
        <v>2522.36</v>
      </c>
      <c r="K23" s="219" t="n">
        <f aca="false">I23-J23</f>
        <v>6536.1</v>
      </c>
      <c r="L23" s="187"/>
    </row>
    <row r="24" s="36" customFormat="true" ht="11.25" hidden="false" customHeight="false" outlineLevel="0" collapsed="false">
      <c r="A24" s="214" t="s">
        <v>160</v>
      </c>
      <c r="B24" s="108" t="s">
        <v>161</v>
      </c>
      <c r="C24" s="135" t="s">
        <v>124</v>
      </c>
      <c r="D24" s="135" t="s">
        <v>39</v>
      </c>
      <c r="E24" s="135" t="s">
        <v>30</v>
      </c>
      <c r="F24" s="108" t="s">
        <v>118</v>
      </c>
      <c r="G24" s="135" t="s">
        <v>114</v>
      </c>
      <c r="H24" s="216" t="n">
        <v>3188.2</v>
      </c>
      <c r="I24" s="216" t="n">
        <v>3570.78</v>
      </c>
      <c r="J24" s="218" t="n">
        <v>766.93</v>
      </c>
      <c r="K24" s="217" t="n">
        <f aca="false">I24-J24</f>
        <v>2803.85</v>
      </c>
      <c r="L24" s="187"/>
    </row>
    <row r="25" s="36" customFormat="true" ht="11.25" hidden="false" customHeight="false" outlineLevel="0" collapsed="false">
      <c r="A25" s="214" t="s">
        <v>163</v>
      </c>
      <c r="B25" s="108" t="s">
        <v>164</v>
      </c>
      <c r="C25" s="135" t="s">
        <v>134</v>
      </c>
      <c r="D25" s="135" t="s">
        <v>112</v>
      </c>
      <c r="E25" s="135" t="s">
        <v>20</v>
      </c>
      <c r="F25" s="108" t="s">
        <v>113</v>
      </c>
      <c r="G25" s="135" t="s">
        <v>114</v>
      </c>
      <c r="H25" s="216" t="n">
        <v>8152.12</v>
      </c>
      <c r="I25" s="216" t="n">
        <v>8918.41</v>
      </c>
      <c r="J25" s="218" t="n">
        <v>3646.49</v>
      </c>
      <c r="K25" s="217" t="n">
        <f aca="false">I25-J25</f>
        <v>5271.92</v>
      </c>
      <c r="L25" s="187" t="s">
        <v>313</v>
      </c>
    </row>
    <row r="26" s="36" customFormat="true" ht="11.25" hidden="false" customHeight="false" outlineLevel="0" collapsed="false">
      <c r="A26" s="214" t="s">
        <v>166</v>
      </c>
      <c r="B26" s="108" t="s">
        <v>167</v>
      </c>
      <c r="C26" s="135" t="s">
        <v>131</v>
      </c>
      <c r="D26" s="135" t="s">
        <v>39</v>
      </c>
      <c r="E26" s="135" t="s">
        <v>28</v>
      </c>
      <c r="F26" s="108" t="s">
        <v>118</v>
      </c>
      <c r="G26" s="135" t="s">
        <v>114</v>
      </c>
      <c r="H26" s="216" t="n">
        <v>3389.47</v>
      </c>
      <c r="I26" s="216" t="n">
        <v>3525.04</v>
      </c>
      <c r="J26" s="216" t="n">
        <v>494.29</v>
      </c>
      <c r="K26" s="219" t="n">
        <f aca="false">I26-J26</f>
        <v>3030.75</v>
      </c>
      <c r="L26" s="187"/>
    </row>
    <row r="27" s="209" customFormat="true" ht="11.25" hidden="false" customHeight="false" outlineLevel="0" collapsed="false">
      <c r="A27" s="214" t="s">
        <v>172</v>
      </c>
      <c r="B27" s="108" t="s">
        <v>328</v>
      </c>
      <c r="C27" s="135" t="s">
        <v>174</v>
      </c>
      <c r="D27" s="135" t="s">
        <v>39</v>
      </c>
      <c r="E27" s="135" t="s">
        <v>22</v>
      </c>
      <c r="F27" s="108" t="s">
        <v>118</v>
      </c>
      <c r="G27" s="135" t="s">
        <v>114</v>
      </c>
      <c r="H27" s="216" t="n">
        <v>2998.76</v>
      </c>
      <c r="I27" s="220" t="n">
        <v>4690.71</v>
      </c>
      <c r="J27" s="218" t="n">
        <v>3538.86</v>
      </c>
      <c r="K27" s="217" t="n">
        <f aca="false">I27-J27</f>
        <v>1151.85</v>
      </c>
      <c r="L27" s="187" t="s">
        <v>313</v>
      </c>
    </row>
    <row r="28" s="36" customFormat="true" ht="11.25" hidden="false" customHeight="false" outlineLevel="0" collapsed="false">
      <c r="A28" s="214" t="s">
        <v>175</v>
      </c>
      <c r="B28" s="108" t="s">
        <v>176</v>
      </c>
      <c r="C28" s="135" t="s">
        <v>131</v>
      </c>
      <c r="D28" s="135" t="s">
        <v>39</v>
      </c>
      <c r="E28" s="135" t="s">
        <v>28</v>
      </c>
      <c r="F28" s="108" t="s">
        <v>118</v>
      </c>
      <c r="G28" s="135" t="s">
        <v>114</v>
      </c>
      <c r="H28" s="216" t="n">
        <v>3389.47</v>
      </c>
      <c r="I28" s="216" t="n">
        <v>3525.04</v>
      </c>
      <c r="J28" s="218" t="n">
        <v>1013.33</v>
      </c>
      <c r="K28" s="217" t="n">
        <f aca="false">I28-J28</f>
        <v>2511.71</v>
      </c>
      <c r="L28" s="187"/>
    </row>
    <row r="29" s="36" customFormat="true" ht="11.25" hidden="false" customHeight="false" outlineLevel="0" collapsed="false">
      <c r="A29" s="214" t="s">
        <v>337</v>
      </c>
      <c r="B29" s="108" t="s">
        <v>338</v>
      </c>
      <c r="C29" s="135" t="s">
        <v>333</v>
      </c>
      <c r="D29" s="135" t="s">
        <v>112</v>
      </c>
      <c r="E29" s="135" t="s">
        <v>26</v>
      </c>
      <c r="F29" s="108" t="s">
        <v>113</v>
      </c>
      <c r="G29" s="135" t="s">
        <v>114</v>
      </c>
      <c r="H29" s="216" t="n">
        <v>5291.36</v>
      </c>
      <c r="I29" s="190" t="n">
        <v>5291.36</v>
      </c>
      <c r="J29" s="191" t="n">
        <v>1015</v>
      </c>
      <c r="K29" s="217" t="n">
        <f aca="false">I29-J29</f>
        <v>4276.36</v>
      </c>
      <c r="L29" s="187"/>
    </row>
    <row r="30" s="36" customFormat="true" ht="11.25" hidden="false" customHeight="false" outlineLevel="0" collapsed="false">
      <c r="A30" s="214" t="s">
        <v>177</v>
      </c>
      <c r="B30" s="108" t="s">
        <v>178</v>
      </c>
      <c r="C30" s="135" t="s">
        <v>137</v>
      </c>
      <c r="D30" s="135" t="s">
        <v>112</v>
      </c>
      <c r="E30" s="135" t="s">
        <v>22</v>
      </c>
      <c r="F30" s="108" t="s">
        <v>113</v>
      </c>
      <c r="G30" s="135" t="s">
        <v>114</v>
      </c>
      <c r="H30" s="216" t="n">
        <v>6924.34</v>
      </c>
      <c r="I30" s="220" t="n">
        <v>7755.25</v>
      </c>
      <c r="J30" s="218" t="n">
        <v>1808.51</v>
      </c>
      <c r="K30" s="217" t="n">
        <f aca="false">I30-J30</f>
        <v>5946.74</v>
      </c>
      <c r="L30" s="187"/>
    </row>
    <row r="31" s="36" customFormat="true" ht="11.25" hidden="false" customHeight="false" outlineLevel="0" collapsed="false">
      <c r="A31" s="214" t="s">
        <v>179</v>
      </c>
      <c r="B31" s="108" t="s">
        <v>180</v>
      </c>
      <c r="C31" s="135" t="s">
        <v>131</v>
      </c>
      <c r="D31" s="135" t="s">
        <v>39</v>
      </c>
      <c r="E31" s="135" t="s">
        <v>24</v>
      </c>
      <c r="F31" s="108" t="s">
        <v>118</v>
      </c>
      <c r="G31" s="135" t="s">
        <v>114</v>
      </c>
      <c r="H31" s="216" t="n">
        <v>3389.47</v>
      </c>
      <c r="I31" s="216" t="n">
        <v>3863.99</v>
      </c>
      <c r="J31" s="218" t="n">
        <v>978.31</v>
      </c>
      <c r="K31" s="221" t="n">
        <f aca="false">I31-J31</f>
        <v>2885.68</v>
      </c>
      <c r="L31" s="187"/>
    </row>
    <row r="32" s="36" customFormat="true" ht="11.25" hidden="false" customHeight="false" outlineLevel="0" collapsed="false">
      <c r="A32" s="214" t="s">
        <v>181</v>
      </c>
      <c r="B32" s="108" t="s">
        <v>182</v>
      </c>
      <c r="C32" s="135" t="s">
        <v>128</v>
      </c>
      <c r="D32" s="135" t="s">
        <v>112</v>
      </c>
      <c r="E32" s="135" t="s">
        <v>28</v>
      </c>
      <c r="F32" s="108" t="s">
        <v>113</v>
      </c>
      <c r="G32" s="135" t="s">
        <v>114</v>
      </c>
      <c r="H32" s="216" t="n">
        <v>7311.63</v>
      </c>
      <c r="I32" s="216" t="n">
        <v>12595.58</v>
      </c>
      <c r="J32" s="216" t="n">
        <v>8898.49</v>
      </c>
      <c r="K32" s="219" t="n">
        <f aca="false">I32-J32</f>
        <v>3697.09</v>
      </c>
      <c r="L32" s="187" t="s">
        <v>313</v>
      </c>
    </row>
    <row r="33" s="36" customFormat="true" ht="11.25" hidden="false" customHeight="false" outlineLevel="0" collapsed="false">
      <c r="A33" s="214" t="s">
        <v>339</v>
      </c>
      <c r="B33" s="108" t="s">
        <v>340</v>
      </c>
      <c r="C33" s="135" t="s">
        <v>341</v>
      </c>
      <c r="D33" s="135" t="s">
        <v>37</v>
      </c>
      <c r="E33" s="135" t="s">
        <v>20</v>
      </c>
      <c r="F33" s="108" t="s">
        <v>118</v>
      </c>
      <c r="G33" s="135" t="s">
        <v>114</v>
      </c>
      <c r="H33" s="216" t="n">
        <v>1929.5</v>
      </c>
      <c r="I33" s="216" t="n">
        <v>1929.5</v>
      </c>
      <c r="J33" s="190" t="n">
        <v>157.15</v>
      </c>
      <c r="K33" s="217" t="n">
        <f aca="false">I33-J33</f>
        <v>1772.35</v>
      </c>
      <c r="L33" s="187"/>
    </row>
    <row r="34" s="36" customFormat="true" ht="11.25" hidden="false" customHeight="false" outlineLevel="0" collapsed="false">
      <c r="A34" s="214" t="s">
        <v>183</v>
      </c>
      <c r="B34" s="108" t="s">
        <v>184</v>
      </c>
      <c r="C34" s="135" t="s">
        <v>131</v>
      </c>
      <c r="D34" s="135" t="s">
        <v>39</v>
      </c>
      <c r="E34" s="135" t="s">
        <v>24</v>
      </c>
      <c r="F34" s="108" t="s">
        <v>118</v>
      </c>
      <c r="G34" s="135" t="s">
        <v>114</v>
      </c>
      <c r="H34" s="216" t="n">
        <v>3389.47</v>
      </c>
      <c r="I34" s="216" t="n">
        <v>3863.99</v>
      </c>
      <c r="J34" s="216" t="n">
        <v>566.57</v>
      </c>
      <c r="K34" s="217" t="n">
        <f aca="false">I34-J34</f>
        <v>3297.42</v>
      </c>
      <c r="L34" s="187"/>
    </row>
    <row r="35" s="36" customFormat="true" ht="11.25" hidden="false" customHeight="false" outlineLevel="0" collapsed="false">
      <c r="A35" s="214" t="s">
        <v>185</v>
      </c>
      <c r="B35" s="108" t="s">
        <v>186</v>
      </c>
      <c r="C35" s="135" t="s">
        <v>137</v>
      </c>
      <c r="D35" s="135" t="s">
        <v>112</v>
      </c>
      <c r="E35" s="135" t="s">
        <v>8</v>
      </c>
      <c r="F35" s="108" t="s">
        <v>187</v>
      </c>
      <c r="G35" s="135" t="s">
        <v>188</v>
      </c>
      <c r="H35" s="216" t="n">
        <v>6924.34</v>
      </c>
      <c r="I35" s="220" t="n">
        <v>7978.8</v>
      </c>
      <c r="J35" s="218" t="n">
        <v>1522.19</v>
      </c>
      <c r="K35" s="219" t="n">
        <f aca="false">I35-J35</f>
        <v>6456.61</v>
      </c>
      <c r="L35" s="187" t="s">
        <v>313</v>
      </c>
    </row>
    <row r="36" s="36" customFormat="true" ht="11.25" hidden="false" customHeight="false" outlineLevel="0" collapsed="false">
      <c r="A36" s="214" t="s">
        <v>189</v>
      </c>
      <c r="B36" s="108" t="s">
        <v>190</v>
      </c>
      <c r="C36" s="135" t="s">
        <v>131</v>
      </c>
      <c r="D36" s="135" t="s">
        <v>39</v>
      </c>
      <c r="E36" s="135" t="s">
        <v>20</v>
      </c>
      <c r="F36" s="108" t="s">
        <v>118</v>
      </c>
      <c r="G36" s="135" t="s">
        <v>114</v>
      </c>
      <c r="H36" s="216" t="n">
        <v>3389.47</v>
      </c>
      <c r="I36" s="190" t="n">
        <v>3525.04</v>
      </c>
      <c r="J36" s="218" t="n">
        <v>624.72</v>
      </c>
      <c r="K36" s="217" t="n">
        <f aca="false">I36-J36</f>
        <v>2900.32</v>
      </c>
      <c r="L36" s="189"/>
    </row>
    <row r="37" s="36" customFormat="true" ht="11.25" hidden="false" customHeight="false" outlineLevel="0" collapsed="false">
      <c r="A37" s="214" t="s">
        <v>191</v>
      </c>
      <c r="B37" s="108" t="s">
        <v>192</v>
      </c>
      <c r="C37" s="135" t="s">
        <v>137</v>
      </c>
      <c r="D37" s="135" t="s">
        <v>112</v>
      </c>
      <c r="E37" s="135" t="s">
        <v>8</v>
      </c>
      <c r="F37" s="108" t="s">
        <v>187</v>
      </c>
      <c r="G37" s="135" t="s">
        <v>188</v>
      </c>
      <c r="H37" s="216" t="n">
        <v>6924.34</v>
      </c>
      <c r="I37" s="216" t="n">
        <v>7062.82</v>
      </c>
      <c r="J37" s="218" t="n">
        <v>1786.02</v>
      </c>
      <c r="K37" s="219" t="n">
        <f aca="false">I37-J37</f>
        <v>5276.8</v>
      </c>
      <c r="L37" s="189"/>
    </row>
    <row r="38" s="36" customFormat="true" ht="11.25" hidden="false" customHeight="false" outlineLevel="0" collapsed="false">
      <c r="A38" s="222" t="s">
        <v>194</v>
      </c>
      <c r="B38" s="114" t="s">
        <v>195</v>
      </c>
      <c r="C38" s="136"/>
      <c r="D38" s="136" t="s">
        <v>196</v>
      </c>
      <c r="E38" s="136" t="s">
        <v>30</v>
      </c>
      <c r="F38" s="114" t="s">
        <v>197</v>
      </c>
      <c r="G38" s="136" t="s">
        <v>114</v>
      </c>
      <c r="H38" s="115" t="n">
        <v>3000</v>
      </c>
      <c r="I38" s="115" t="n">
        <v>3000</v>
      </c>
      <c r="J38" s="192" t="n">
        <v>0</v>
      </c>
      <c r="K38" s="193" t="n">
        <f aca="false">I38-J38</f>
        <v>3000</v>
      </c>
      <c r="L38" s="166" t="s">
        <v>198</v>
      </c>
    </row>
    <row r="39" s="36" customFormat="true" ht="11.25" hidden="false" customHeight="false" outlineLevel="0" collapsed="false">
      <c r="A39" s="222" t="s">
        <v>215</v>
      </c>
      <c r="B39" s="114" t="s">
        <v>216</v>
      </c>
      <c r="C39" s="136"/>
      <c r="D39" s="136" t="s">
        <v>196</v>
      </c>
      <c r="E39" s="136" t="s">
        <v>20</v>
      </c>
      <c r="F39" s="114" t="s">
        <v>197</v>
      </c>
      <c r="G39" s="136" t="s">
        <v>114</v>
      </c>
      <c r="H39" s="115" t="n">
        <v>3000</v>
      </c>
      <c r="I39" s="115" t="n">
        <v>3000</v>
      </c>
      <c r="J39" s="192" t="n">
        <v>0</v>
      </c>
      <c r="K39" s="193" t="n">
        <f aca="false">I39-J39</f>
        <v>3000</v>
      </c>
      <c r="L39" s="166" t="s">
        <v>217</v>
      </c>
    </row>
    <row r="40" s="36" customFormat="true" ht="11.25" hidden="false" customHeight="false" outlineLevel="0" collapsed="false">
      <c r="A40" s="222" t="s">
        <v>218</v>
      </c>
      <c r="B40" s="114" t="s">
        <v>219</v>
      </c>
      <c r="C40" s="136"/>
      <c r="D40" s="136" t="s">
        <v>196</v>
      </c>
      <c r="E40" s="136" t="s">
        <v>201</v>
      </c>
      <c r="F40" s="114" t="s">
        <v>220</v>
      </c>
      <c r="G40" s="136" t="s">
        <v>150</v>
      </c>
      <c r="H40" s="115" t="n">
        <v>6500</v>
      </c>
      <c r="I40" s="115" t="n">
        <v>6500</v>
      </c>
      <c r="J40" s="192" t="n">
        <v>0</v>
      </c>
      <c r="K40" s="193" t="n">
        <f aca="false">I40-J40</f>
        <v>6500</v>
      </c>
      <c r="L40" s="166" t="s">
        <v>202</v>
      </c>
    </row>
    <row r="41" s="36" customFormat="true" ht="11.25" hidden="false" customHeight="false" outlineLevel="0" collapsed="false">
      <c r="A41" s="222" t="s">
        <v>223</v>
      </c>
      <c r="B41" s="114" t="s">
        <v>224</v>
      </c>
      <c r="C41" s="136"/>
      <c r="D41" s="136" t="s">
        <v>196</v>
      </c>
      <c r="E41" s="136" t="s">
        <v>26</v>
      </c>
      <c r="F41" s="114" t="s">
        <v>197</v>
      </c>
      <c r="G41" s="136" t="s">
        <v>114</v>
      </c>
      <c r="H41" s="115" t="n">
        <v>3000</v>
      </c>
      <c r="I41" s="115" t="n">
        <v>3000</v>
      </c>
      <c r="J41" s="192" t="n">
        <v>0</v>
      </c>
      <c r="K41" s="193" t="n">
        <f aca="false">I41-J41</f>
        <v>3000</v>
      </c>
      <c r="L41" s="166"/>
    </row>
    <row r="42" s="36" customFormat="true" ht="11.25" hidden="false" customHeight="false" outlineLevel="0" collapsed="false">
      <c r="A42" s="222" t="s">
        <v>230</v>
      </c>
      <c r="B42" s="114" t="s">
        <v>231</v>
      </c>
      <c r="C42" s="136"/>
      <c r="D42" s="136" t="s">
        <v>196</v>
      </c>
      <c r="E42" s="136" t="s">
        <v>30</v>
      </c>
      <c r="F42" s="114" t="s">
        <v>197</v>
      </c>
      <c r="G42" s="136" t="s">
        <v>114</v>
      </c>
      <c r="H42" s="115" t="n">
        <v>3000</v>
      </c>
      <c r="I42" s="115" t="n">
        <v>3000</v>
      </c>
      <c r="J42" s="192" t="n">
        <v>0</v>
      </c>
      <c r="K42" s="193" t="n">
        <f aca="false">I42-J42</f>
        <v>3000</v>
      </c>
      <c r="L42" s="166" t="s">
        <v>232</v>
      </c>
    </row>
    <row r="43" s="36" customFormat="true" ht="11.25" hidden="false" customHeight="false" outlineLevel="0" collapsed="false">
      <c r="A43" s="222" t="s">
        <v>233</v>
      </c>
      <c r="B43" s="114" t="s">
        <v>234</v>
      </c>
      <c r="C43" s="136"/>
      <c r="D43" s="136" t="s">
        <v>196</v>
      </c>
      <c r="E43" s="136" t="s">
        <v>30</v>
      </c>
      <c r="F43" s="114" t="s">
        <v>197</v>
      </c>
      <c r="G43" s="136" t="s">
        <v>114</v>
      </c>
      <c r="H43" s="115" t="n">
        <v>3000</v>
      </c>
      <c r="I43" s="115" t="n">
        <v>3000</v>
      </c>
      <c r="J43" s="192" t="n">
        <v>0</v>
      </c>
      <c r="K43" s="193" t="n">
        <f aca="false">I43-J43</f>
        <v>3000</v>
      </c>
      <c r="L43" s="166" t="s">
        <v>225</v>
      </c>
    </row>
    <row r="44" s="36" customFormat="true" ht="11.25" hidden="false" customHeight="false" outlineLevel="0" collapsed="false">
      <c r="A44" s="222" t="s">
        <v>247</v>
      </c>
      <c r="B44" s="114" t="s">
        <v>248</v>
      </c>
      <c r="C44" s="136"/>
      <c r="D44" s="136" t="s">
        <v>196</v>
      </c>
      <c r="E44" s="136" t="s">
        <v>30</v>
      </c>
      <c r="F44" s="114" t="s">
        <v>249</v>
      </c>
      <c r="G44" s="136" t="s">
        <v>114</v>
      </c>
      <c r="H44" s="115" t="n">
        <v>3000</v>
      </c>
      <c r="I44" s="115" t="n">
        <v>3000</v>
      </c>
      <c r="J44" s="192" t="n">
        <v>0</v>
      </c>
      <c r="K44" s="193" t="n">
        <f aca="false">I44-J44</f>
        <v>3000</v>
      </c>
      <c r="L44" s="223" t="s">
        <v>198</v>
      </c>
    </row>
    <row r="45" s="36" customFormat="true" ht="11.25" hidden="false" customHeight="false" outlineLevel="0" collapsed="false">
      <c r="A45" s="222" t="s">
        <v>347</v>
      </c>
      <c r="B45" s="114" t="s">
        <v>348</v>
      </c>
      <c r="C45" s="136"/>
      <c r="D45" s="136" t="s">
        <v>196</v>
      </c>
      <c r="E45" s="136" t="s">
        <v>349</v>
      </c>
      <c r="F45" s="114" t="s">
        <v>197</v>
      </c>
      <c r="G45" s="136" t="s">
        <v>150</v>
      </c>
      <c r="H45" s="115" t="n">
        <v>2500</v>
      </c>
      <c r="I45" s="115" t="n">
        <v>2500</v>
      </c>
      <c r="J45" s="192" t="n">
        <v>0</v>
      </c>
      <c r="K45" s="193" t="n">
        <f aca="false">I45-J45</f>
        <v>2500</v>
      </c>
      <c r="L45" s="224" t="s">
        <v>350</v>
      </c>
    </row>
    <row r="46" s="36" customFormat="true" ht="11.25" hidden="false" customHeight="false" outlineLevel="0" collapsed="false">
      <c r="A46" s="222" t="s">
        <v>351</v>
      </c>
      <c r="B46" s="114" t="s">
        <v>352</v>
      </c>
      <c r="C46" s="136"/>
      <c r="D46" s="136" t="s">
        <v>196</v>
      </c>
      <c r="E46" s="136" t="s">
        <v>349</v>
      </c>
      <c r="F46" s="114" t="s">
        <v>197</v>
      </c>
      <c r="G46" s="136" t="s">
        <v>150</v>
      </c>
      <c r="H46" s="115" t="n">
        <v>2500</v>
      </c>
      <c r="I46" s="115" t="n">
        <v>2500</v>
      </c>
      <c r="J46" s="192" t="n">
        <v>0</v>
      </c>
      <c r="K46" s="193" t="n">
        <f aca="false">I46-J46</f>
        <v>2500</v>
      </c>
      <c r="L46" s="224" t="s">
        <v>350</v>
      </c>
    </row>
    <row r="47" s="36" customFormat="true" ht="11.25" hidden="false" customHeight="false" outlineLevel="0" collapsed="false">
      <c r="A47" s="222" t="s">
        <v>353</v>
      </c>
      <c r="B47" s="114" t="s">
        <v>354</v>
      </c>
      <c r="C47" s="136"/>
      <c r="D47" s="136" t="s">
        <v>196</v>
      </c>
      <c r="E47" s="136" t="s">
        <v>349</v>
      </c>
      <c r="F47" s="114" t="s">
        <v>197</v>
      </c>
      <c r="G47" s="136" t="s">
        <v>150</v>
      </c>
      <c r="H47" s="115" t="n">
        <v>2500</v>
      </c>
      <c r="I47" s="115" t="n">
        <v>2500</v>
      </c>
      <c r="J47" s="192" t="n">
        <v>0</v>
      </c>
      <c r="K47" s="193" t="n">
        <f aca="false">I47-J47</f>
        <v>2500</v>
      </c>
      <c r="L47" s="224" t="s">
        <v>350</v>
      </c>
    </row>
    <row r="48" s="36" customFormat="true" ht="11.25" hidden="false" customHeight="false" outlineLevel="0" collapsed="false">
      <c r="A48" s="222" t="s">
        <v>355</v>
      </c>
      <c r="B48" s="114" t="s">
        <v>356</v>
      </c>
      <c r="C48" s="136"/>
      <c r="D48" s="136" t="s">
        <v>196</v>
      </c>
      <c r="E48" s="136" t="s">
        <v>349</v>
      </c>
      <c r="F48" s="114" t="s">
        <v>197</v>
      </c>
      <c r="G48" s="136" t="s">
        <v>150</v>
      </c>
      <c r="H48" s="197" t="n">
        <v>2500</v>
      </c>
      <c r="I48" s="197" t="n">
        <v>2500</v>
      </c>
      <c r="J48" s="192" t="n">
        <v>0</v>
      </c>
      <c r="K48" s="193" t="n">
        <f aca="false">I48-J48</f>
        <v>2500</v>
      </c>
      <c r="L48" s="224" t="s">
        <v>350</v>
      </c>
    </row>
    <row r="49" s="36" customFormat="true" ht="11.25" hidden="false" customHeight="false" outlineLevel="0" collapsed="false">
      <c r="A49" s="222" t="s">
        <v>357</v>
      </c>
      <c r="B49" s="114" t="s">
        <v>358</v>
      </c>
      <c r="C49" s="136"/>
      <c r="D49" s="136" t="s">
        <v>196</v>
      </c>
      <c r="E49" s="136" t="s">
        <v>349</v>
      </c>
      <c r="F49" s="114" t="s">
        <v>197</v>
      </c>
      <c r="G49" s="136" t="s">
        <v>150</v>
      </c>
      <c r="H49" s="197" t="n">
        <v>2500</v>
      </c>
      <c r="I49" s="197" t="n">
        <v>2500</v>
      </c>
      <c r="J49" s="192" t="n">
        <v>0</v>
      </c>
      <c r="K49" s="193" t="n">
        <f aca="false">I49-J49</f>
        <v>2500</v>
      </c>
      <c r="L49" s="224" t="s">
        <v>350</v>
      </c>
    </row>
    <row r="50" customFormat="false" ht="11.25" hidden="false" customHeight="false" outlineLevel="0" collapsed="false">
      <c r="A50" s="225"/>
    </row>
    <row r="51" s="36" customFormat="true" ht="11.25" hidden="false" customHeight="false" outlineLevel="0" collapsed="false">
      <c r="A51" s="31"/>
      <c r="B51" s="32"/>
      <c r="C51" s="31"/>
      <c r="D51" s="31"/>
      <c r="E51" s="31"/>
      <c r="F51" s="32"/>
      <c r="G51" s="37" t="s">
        <v>305</v>
      </c>
      <c r="I51" s="178" t="n">
        <f aca="false">SUM(I2:I49)</f>
        <v>334627.81</v>
      </c>
      <c r="J51" s="178" t="n">
        <f aca="false">SUM(J2:J49)</f>
        <v>89611.45</v>
      </c>
      <c r="K51" s="178" t="n">
        <f aca="false">SUM(K2:K49)</f>
        <v>245016.36</v>
      </c>
      <c r="L51" s="35"/>
    </row>
    <row r="52" s="36" customFormat="true" ht="11.25" hidden="false" customHeight="false" outlineLevel="0" collapsed="false">
      <c r="A52" s="31"/>
      <c r="B52" s="32"/>
      <c r="C52" s="31"/>
      <c r="D52" s="31"/>
      <c r="E52" s="31"/>
      <c r="F52" s="32"/>
      <c r="G52" s="37"/>
      <c r="I52" s="178"/>
      <c r="J52" s="178"/>
      <c r="K52" s="179"/>
      <c r="L52" s="35"/>
    </row>
    <row r="53" s="36" customFormat="true" ht="11.25" hidden="false" customHeight="false" outlineLevel="0" collapsed="false">
      <c r="A53" s="31"/>
      <c r="B53" s="32"/>
      <c r="C53" s="31"/>
      <c r="D53" s="31"/>
      <c r="E53" s="31"/>
      <c r="F53" s="32"/>
      <c r="G53" s="37" t="s">
        <v>359</v>
      </c>
      <c r="I53" s="179" t="n">
        <f aca="false">258833.08+75794.73</f>
        <v>334627.81</v>
      </c>
      <c r="J53" s="179" t="n">
        <f aca="false">70038.91+19572.54</f>
        <v>89611.45</v>
      </c>
      <c r="K53" s="179" t="n">
        <f aca="false">I53-J53</f>
        <v>245016.36</v>
      </c>
      <c r="L53" s="35"/>
    </row>
  </sheetData>
  <autoFilter ref="A1:N53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8" colorId="64" zoomScale="160" zoomScaleNormal="160" zoomScalePageLayoutView="100" workbookViewId="0">
      <selection pane="topLeft" activeCell="C2" activeCellId="0" sqref="C2:C37"/>
    </sheetView>
  </sheetViews>
  <sheetFormatPr defaultColWidth="25.5625" defaultRowHeight="11.2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32" width="20.56"/>
    <col collapsed="false" customWidth="true" hidden="false" outlineLevel="0" max="5" min="3" style="31" width="9.56"/>
    <col collapsed="false" customWidth="true" hidden="false" outlineLevel="0" max="6" min="6" style="32" width="16.56"/>
    <col collapsed="false" customWidth="true" hidden="false" outlineLevel="0" max="7" min="7" style="31" width="10.71"/>
    <col collapsed="false" customWidth="true" hidden="false" outlineLevel="0" max="11" min="8" style="71" width="9.56"/>
    <col collapsed="false" customWidth="true" hidden="false" outlineLevel="0" max="12" min="12" style="35" width="29.41"/>
    <col collapsed="false" customWidth="false" hidden="false" outlineLevel="0" max="14" min="13" style="36" width="25.56"/>
    <col collapsed="false" customWidth="false" hidden="false" outlineLevel="0" max="257" min="15" style="37" width="25.56"/>
  </cols>
  <sheetData>
    <row r="1" s="149" customFormat="true" ht="35.45" hidden="false" customHeight="true" outlineLevel="0" collapsed="false">
      <c r="A1" s="129" t="s">
        <v>74</v>
      </c>
      <c r="B1" s="92" t="s">
        <v>360</v>
      </c>
      <c r="C1" s="93" t="s">
        <v>76</v>
      </c>
      <c r="D1" s="130" t="s">
        <v>77</v>
      </c>
      <c r="E1" s="130" t="s">
        <v>78</v>
      </c>
      <c r="F1" s="130" t="s">
        <v>79</v>
      </c>
      <c r="G1" s="93" t="s">
        <v>80</v>
      </c>
      <c r="H1" s="180" t="s">
        <v>81</v>
      </c>
      <c r="I1" s="180" t="s">
        <v>82</v>
      </c>
      <c r="J1" s="180" t="s">
        <v>83</v>
      </c>
      <c r="K1" s="180" t="s">
        <v>84</v>
      </c>
      <c r="L1" s="131" t="s">
        <v>85</v>
      </c>
    </row>
    <row r="2" s="36" customFormat="true" ht="11.25" hidden="false" customHeight="false" outlineLevel="0" collapsed="false">
      <c r="A2" s="210" t="s">
        <v>86</v>
      </c>
      <c r="B2" s="97" t="s">
        <v>87</v>
      </c>
      <c r="C2" s="133" t="s">
        <v>88</v>
      </c>
      <c r="D2" s="133" t="s">
        <v>89</v>
      </c>
      <c r="E2" s="133" t="s">
        <v>90</v>
      </c>
      <c r="F2" s="97" t="s">
        <v>91</v>
      </c>
      <c r="G2" s="133"/>
      <c r="H2" s="99" t="n">
        <v>25573.45</v>
      </c>
      <c r="I2" s="99" t="n">
        <v>26634.2</v>
      </c>
      <c r="J2" s="99" t="n">
        <v>6684.79</v>
      </c>
      <c r="K2" s="211" t="n">
        <f aca="false">I2-J2</f>
        <v>19949.41</v>
      </c>
      <c r="L2" s="152"/>
    </row>
    <row r="3" s="36" customFormat="true" ht="11.25" hidden="false" customHeight="false" outlineLevel="0" collapsed="false">
      <c r="A3" s="210" t="s">
        <v>92</v>
      </c>
      <c r="B3" s="97" t="s">
        <v>93</v>
      </c>
      <c r="C3" s="133" t="s">
        <v>94</v>
      </c>
      <c r="D3" s="133" t="s">
        <v>89</v>
      </c>
      <c r="E3" s="133" t="s">
        <v>90</v>
      </c>
      <c r="F3" s="97" t="s">
        <v>95</v>
      </c>
      <c r="G3" s="133"/>
      <c r="H3" s="99" t="n">
        <v>24049.89</v>
      </c>
      <c r="I3" s="99" t="n">
        <v>25110.64</v>
      </c>
      <c r="J3" s="99" t="n">
        <v>6205.3</v>
      </c>
      <c r="K3" s="211" t="n">
        <f aca="false">I3-J3</f>
        <v>18905.34</v>
      </c>
      <c r="L3" s="152"/>
    </row>
    <row r="4" s="36" customFormat="true" ht="11.25" hidden="false" customHeight="false" outlineLevel="0" collapsed="false">
      <c r="A4" s="210" t="s">
        <v>97</v>
      </c>
      <c r="B4" s="97" t="s">
        <v>98</v>
      </c>
      <c r="C4" s="133" t="s">
        <v>94</v>
      </c>
      <c r="D4" s="133" t="s">
        <v>89</v>
      </c>
      <c r="E4" s="133" t="s">
        <v>90</v>
      </c>
      <c r="F4" s="97" t="s">
        <v>99</v>
      </c>
      <c r="G4" s="133"/>
      <c r="H4" s="99" t="n">
        <v>24049.89</v>
      </c>
      <c r="I4" s="99" t="n">
        <v>24049.89</v>
      </c>
      <c r="J4" s="99" t="n">
        <v>6682.45</v>
      </c>
      <c r="K4" s="211" t="n">
        <f aca="false">I4-J4</f>
        <v>17367.44</v>
      </c>
      <c r="L4" s="152"/>
    </row>
    <row r="5" s="36" customFormat="true" ht="11.25" hidden="false" customHeight="true" outlineLevel="0" collapsed="false">
      <c r="A5" s="212" t="s">
        <v>100</v>
      </c>
      <c r="B5" s="102" t="s">
        <v>101</v>
      </c>
      <c r="C5" s="134" t="s">
        <v>102</v>
      </c>
      <c r="D5" s="134" t="s">
        <v>89</v>
      </c>
      <c r="E5" s="134" t="s">
        <v>18</v>
      </c>
      <c r="F5" s="104" t="s">
        <v>103</v>
      </c>
      <c r="G5" s="134"/>
      <c r="H5" s="105" t="n">
        <v>9153.89</v>
      </c>
      <c r="I5" s="105" t="n">
        <v>9153.9</v>
      </c>
      <c r="J5" s="105" t="n">
        <v>1647.96</v>
      </c>
      <c r="K5" s="213" t="n">
        <f aca="false">I5-J5</f>
        <v>7505.94</v>
      </c>
      <c r="L5" s="181" t="s">
        <v>104</v>
      </c>
    </row>
    <row r="6" s="36" customFormat="true" ht="11.25" hidden="false" customHeight="true" outlineLevel="0" collapsed="false">
      <c r="A6" s="212" t="s">
        <v>105</v>
      </c>
      <c r="B6" s="102" t="s">
        <v>106</v>
      </c>
      <c r="C6" s="134" t="s">
        <v>102</v>
      </c>
      <c r="D6" s="134" t="s">
        <v>89</v>
      </c>
      <c r="E6" s="134" t="s">
        <v>18</v>
      </c>
      <c r="F6" s="104" t="s">
        <v>107</v>
      </c>
      <c r="G6" s="134"/>
      <c r="H6" s="105" t="n">
        <v>3806.16</v>
      </c>
      <c r="I6" s="105" t="n">
        <v>3806.17</v>
      </c>
      <c r="J6" s="105" t="n">
        <v>228.63</v>
      </c>
      <c r="K6" s="213" t="n">
        <f aca="false">I6-J6</f>
        <v>3577.54</v>
      </c>
      <c r="L6" s="182" t="s">
        <v>108</v>
      </c>
    </row>
    <row r="7" s="36" customFormat="true" ht="11.25" hidden="false" customHeight="false" outlineLevel="0" collapsed="false">
      <c r="A7" s="214" t="s">
        <v>331</v>
      </c>
      <c r="B7" s="108" t="s">
        <v>332</v>
      </c>
      <c r="C7" s="135" t="s">
        <v>333</v>
      </c>
      <c r="D7" s="135" t="s">
        <v>112</v>
      </c>
      <c r="E7" s="135" t="s">
        <v>24</v>
      </c>
      <c r="F7" s="108" t="s">
        <v>113</v>
      </c>
      <c r="G7" s="135" t="s">
        <v>114</v>
      </c>
      <c r="H7" s="204" t="n">
        <v>5291.36</v>
      </c>
      <c r="I7" s="205" t="n">
        <v>5404.81</v>
      </c>
      <c r="J7" s="109" t="n">
        <v>1015</v>
      </c>
      <c r="K7" s="215" t="n">
        <f aca="false">I7-J7</f>
        <v>4389.81</v>
      </c>
      <c r="L7" s="187"/>
    </row>
    <row r="8" s="36" customFormat="true" ht="11.25" hidden="false" customHeight="false" outlineLevel="0" collapsed="false">
      <c r="A8" s="214" t="s">
        <v>310</v>
      </c>
      <c r="B8" s="108" t="s">
        <v>311</v>
      </c>
      <c r="C8" s="135" t="s">
        <v>344</v>
      </c>
      <c r="D8" s="135" t="s">
        <v>112</v>
      </c>
      <c r="E8" s="135" t="s">
        <v>24</v>
      </c>
      <c r="F8" s="108" t="s">
        <v>113</v>
      </c>
      <c r="G8" s="135" t="s">
        <v>114</v>
      </c>
      <c r="H8" s="216" t="n">
        <v>5879.24</v>
      </c>
      <c r="I8" s="216" t="n">
        <v>5879.24</v>
      </c>
      <c r="J8" s="216" t="n">
        <v>1112.35</v>
      </c>
      <c r="K8" s="217" t="n">
        <f aca="false">I8-J8</f>
        <v>4766.89</v>
      </c>
      <c r="L8" s="189"/>
    </row>
    <row r="9" s="36" customFormat="true" ht="11.25" hidden="false" customHeight="false" outlineLevel="0" collapsed="false">
      <c r="A9" s="214" t="s">
        <v>109</v>
      </c>
      <c r="B9" s="108" t="s">
        <v>110</v>
      </c>
      <c r="C9" s="135" t="s">
        <v>111</v>
      </c>
      <c r="D9" s="135" t="s">
        <v>112</v>
      </c>
      <c r="E9" s="135" t="s">
        <v>32</v>
      </c>
      <c r="F9" s="108" t="s">
        <v>113</v>
      </c>
      <c r="G9" s="135" t="s">
        <v>114</v>
      </c>
      <c r="H9" s="216" t="n">
        <v>6557.94</v>
      </c>
      <c r="I9" s="190" t="n">
        <v>6834.63</v>
      </c>
      <c r="J9" s="218" t="n">
        <v>2137.75</v>
      </c>
      <c r="K9" s="217" t="n">
        <f aca="false">I9-J9</f>
        <v>4696.88</v>
      </c>
      <c r="L9" s="187" t="s">
        <v>313</v>
      </c>
    </row>
    <row r="10" s="36" customFormat="true" ht="11.25" hidden="false" customHeight="false" outlineLevel="0" collapsed="false">
      <c r="A10" s="214" t="s">
        <v>115</v>
      </c>
      <c r="B10" s="108" t="s">
        <v>116</v>
      </c>
      <c r="C10" s="135" t="s">
        <v>117</v>
      </c>
      <c r="D10" s="135" t="s">
        <v>39</v>
      </c>
      <c r="E10" s="135" t="s">
        <v>34</v>
      </c>
      <c r="F10" s="108" t="s">
        <v>118</v>
      </c>
      <c r="G10" s="135" t="s">
        <v>114</v>
      </c>
      <c r="H10" s="216" t="n">
        <v>4332.52</v>
      </c>
      <c r="I10" s="216" t="n">
        <v>7441.06</v>
      </c>
      <c r="J10" s="218" t="n">
        <v>4380.6</v>
      </c>
      <c r="K10" s="217" t="n">
        <f aca="false">I10-J10</f>
        <v>3060.46</v>
      </c>
      <c r="L10" s="187" t="s">
        <v>313</v>
      </c>
    </row>
    <row r="11" s="36" customFormat="true" ht="11.25" hidden="false" customHeight="false" outlineLevel="0" collapsed="false">
      <c r="A11" s="214" t="s">
        <v>119</v>
      </c>
      <c r="B11" s="108" t="s">
        <v>120</v>
      </c>
      <c r="C11" s="135" t="s">
        <v>121</v>
      </c>
      <c r="D11" s="135" t="s">
        <v>112</v>
      </c>
      <c r="E11" s="135" t="s">
        <v>32</v>
      </c>
      <c r="F11" s="108" t="s">
        <v>113</v>
      </c>
      <c r="G11" s="135" t="s">
        <v>114</v>
      </c>
      <c r="H11" s="216" t="n">
        <v>10704.04</v>
      </c>
      <c r="I11" s="216" t="n">
        <v>11561.44</v>
      </c>
      <c r="J11" s="218" t="n">
        <v>3826.09</v>
      </c>
      <c r="K11" s="217" t="n">
        <f aca="false">I11-J11</f>
        <v>7735.35</v>
      </c>
      <c r="L11" s="187"/>
    </row>
    <row r="12" s="36" customFormat="true" ht="11.25" hidden="false" customHeight="false" outlineLevel="0" collapsed="false">
      <c r="A12" s="214" t="s">
        <v>334</v>
      </c>
      <c r="B12" s="108" t="s">
        <v>335</v>
      </c>
      <c r="C12" s="135" t="s">
        <v>333</v>
      </c>
      <c r="D12" s="135" t="s">
        <v>112</v>
      </c>
      <c r="E12" s="135" t="s">
        <v>24</v>
      </c>
      <c r="F12" s="108" t="s">
        <v>113</v>
      </c>
      <c r="G12" s="135" t="s">
        <v>114</v>
      </c>
      <c r="H12" s="216" t="n">
        <v>5291.36</v>
      </c>
      <c r="I12" s="216" t="n">
        <v>5291.36</v>
      </c>
      <c r="J12" s="218" t="n">
        <v>1044.49</v>
      </c>
      <c r="K12" s="217" t="n">
        <f aca="false">I12-J12</f>
        <v>4246.87</v>
      </c>
      <c r="L12" s="187"/>
    </row>
    <row r="13" s="36" customFormat="true" ht="11.25" hidden="false" customHeight="false" outlineLevel="0" collapsed="false">
      <c r="A13" s="214" t="s">
        <v>122</v>
      </c>
      <c r="B13" s="108" t="s">
        <v>123</v>
      </c>
      <c r="C13" s="135" t="s">
        <v>124</v>
      </c>
      <c r="D13" s="135" t="s">
        <v>39</v>
      </c>
      <c r="E13" s="135" t="s">
        <v>24</v>
      </c>
      <c r="F13" s="108" t="s">
        <v>118</v>
      </c>
      <c r="G13" s="135" t="s">
        <v>114</v>
      </c>
      <c r="H13" s="216" t="n">
        <v>3188.2</v>
      </c>
      <c r="I13" s="216" t="n">
        <v>3723.18</v>
      </c>
      <c r="J13" s="216" t="n">
        <v>487.7</v>
      </c>
      <c r="K13" s="217" t="n">
        <f aca="false">I13-J13</f>
        <v>3235.48</v>
      </c>
      <c r="L13" s="187"/>
    </row>
    <row r="14" s="208" customFormat="true" ht="11.25" hidden="false" customHeight="false" outlineLevel="0" collapsed="false">
      <c r="A14" s="214" t="s">
        <v>126</v>
      </c>
      <c r="B14" s="108" t="s">
        <v>127</v>
      </c>
      <c r="C14" s="135" t="s">
        <v>128</v>
      </c>
      <c r="D14" s="135" t="s">
        <v>112</v>
      </c>
      <c r="E14" s="135" t="s">
        <v>72</v>
      </c>
      <c r="F14" s="108" t="s">
        <v>113</v>
      </c>
      <c r="G14" s="135" t="s">
        <v>114</v>
      </c>
      <c r="H14" s="216" t="n">
        <v>7311.63</v>
      </c>
      <c r="I14" s="216" t="n">
        <v>14486.46</v>
      </c>
      <c r="J14" s="216" t="n">
        <v>10333.34</v>
      </c>
      <c r="K14" s="219" t="n">
        <f aca="false">I14-J14</f>
        <v>4153.12</v>
      </c>
      <c r="L14" s="207" t="s">
        <v>313</v>
      </c>
    </row>
    <row r="15" s="36" customFormat="true" ht="11.25" hidden="false" customHeight="false" outlineLevel="0" collapsed="false">
      <c r="A15" s="214" t="s">
        <v>129</v>
      </c>
      <c r="B15" s="108" t="s">
        <v>130</v>
      </c>
      <c r="C15" s="135" t="s">
        <v>131</v>
      </c>
      <c r="D15" s="135" t="s">
        <v>39</v>
      </c>
      <c r="E15" s="135" t="s">
        <v>72</v>
      </c>
      <c r="F15" s="108" t="s">
        <v>118</v>
      </c>
      <c r="G15" s="135" t="s">
        <v>114</v>
      </c>
      <c r="H15" s="216" t="n">
        <v>3389.47</v>
      </c>
      <c r="I15" s="216" t="n">
        <v>3987.63</v>
      </c>
      <c r="J15" s="216" t="n">
        <v>457.16</v>
      </c>
      <c r="K15" s="217" t="n">
        <f aca="false">I15-J15</f>
        <v>3530.47</v>
      </c>
      <c r="L15" s="187"/>
    </row>
    <row r="16" s="36" customFormat="true" ht="11.25" hidden="false" customHeight="false" outlineLevel="0" collapsed="false">
      <c r="A16" s="214" t="s">
        <v>132</v>
      </c>
      <c r="B16" s="108" t="s">
        <v>133</v>
      </c>
      <c r="C16" s="135" t="s">
        <v>134</v>
      </c>
      <c r="D16" s="135" t="s">
        <v>112</v>
      </c>
      <c r="E16" s="135" t="s">
        <v>26</v>
      </c>
      <c r="F16" s="108" t="s">
        <v>113</v>
      </c>
      <c r="G16" s="135" t="s">
        <v>114</v>
      </c>
      <c r="H16" s="216" t="n">
        <v>8152.12</v>
      </c>
      <c r="I16" s="216" t="n">
        <v>9456.45</v>
      </c>
      <c r="J16" s="218" t="n">
        <v>2702.8</v>
      </c>
      <c r="K16" s="217" t="n">
        <f aca="false">I16-J16</f>
        <v>6753.65</v>
      </c>
      <c r="L16" s="187"/>
    </row>
    <row r="17" s="36" customFormat="true" ht="11.25" hidden="false" customHeight="false" outlineLevel="0" collapsed="false">
      <c r="A17" s="214" t="s">
        <v>135</v>
      </c>
      <c r="B17" s="108" t="s">
        <v>136</v>
      </c>
      <c r="C17" s="135" t="s">
        <v>137</v>
      </c>
      <c r="D17" s="135" t="s">
        <v>112</v>
      </c>
      <c r="E17" s="135" t="s">
        <v>28</v>
      </c>
      <c r="F17" s="108" t="s">
        <v>113</v>
      </c>
      <c r="G17" s="135" t="s">
        <v>114</v>
      </c>
      <c r="H17" s="216" t="n">
        <v>6924.34</v>
      </c>
      <c r="I17" s="216" t="n">
        <v>7201.31</v>
      </c>
      <c r="J17" s="216" t="n">
        <v>2235.76</v>
      </c>
      <c r="K17" s="217" t="n">
        <f aca="false">I17-J17</f>
        <v>4965.55</v>
      </c>
      <c r="L17" s="187"/>
    </row>
    <row r="18" s="36" customFormat="true" ht="11.25" hidden="false" customHeight="false" outlineLevel="0" collapsed="false">
      <c r="A18" s="214" t="s">
        <v>139</v>
      </c>
      <c r="B18" s="108" t="s">
        <v>140</v>
      </c>
      <c r="C18" s="135" t="s">
        <v>137</v>
      </c>
      <c r="D18" s="135" t="s">
        <v>112</v>
      </c>
      <c r="E18" s="135" t="s">
        <v>24</v>
      </c>
      <c r="F18" s="108" t="s">
        <v>113</v>
      </c>
      <c r="G18" s="135" t="s">
        <v>114</v>
      </c>
      <c r="H18" s="190" t="n">
        <v>6924.34</v>
      </c>
      <c r="I18" s="216" t="n">
        <v>7062.82</v>
      </c>
      <c r="J18" s="216" t="n">
        <v>1791.92</v>
      </c>
      <c r="K18" s="219" t="n">
        <f aca="false">I18-J18</f>
        <v>5270.9</v>
      </c>
      <c r="L18" s="187"/>
    </row>
    <row r="19" s="36" customFormat="true" ht="11.25" hidden="false" customHeight="false" outlineLevel="0" collapsed="false">
      <c r="A19" s="214" t="s">
        <v>141</v>
      </c>
      <c r="B19" s="108" t="s">
        <v>142</v>
      </c>
      <c r="C19" s="135" t="s">
        <v>134</v>
      </c>
      <c r="D19" s="135" t="s">
        <v>112</v>
      </c>
      <c r="E19" s="135" t="s">
        <v>22</v>
      </c>
      <c r="F19" s="108" t="s">
        <v>113</v>
      </c>
      <c r="G19" s="135" t="s">
        <v>114</v>
      </c>
      <c r="H19" s="216" t="n">
        <v>8152.12</v>
      </c>
      <c r="I19" s="216" t="n">
        <v>9456.45</v>
      </c>
      <c r="J19" s="216" t="n">
        <v>2232.58</v>
      </c>
      <c r="K19" s="217" t="n">
        <f aca="false">I19-J19</f>
        <v>7223.87</v>
      </c>
      <c r="L19" s="187"/>
    </row>
    <row r="20" s="36" customFormat="true" ht="11.25" hidden="false" customHeight="false" outlineLevel="0" collapsed="false">
      <c r="A20" s="214" t="s">
        <v>143</v>
      </c>
      <c r="B20" s="108" t="s">
        <v>144</v>
      </c>
      <c r="C20" s="135" t="s">
        <v>137</v>
      </c>
      <c r="D20" s="135" t="s">
        <v>112</v>
      </c>
      <c r="E20" s="135" t="s">
        <v>28</v>
      </c>
      <c r="F20" s="108" t="s">
        <v>113</v>
      </c>
      <c r="G20" s="135" t="s">
        <v>114</v>
      </c>
      <c r="H20" s="216" t="n">
        <v>6924.34</v>
      </c>
      <c r="I20" s="216" t="n">
        <v>8071.99</v>
      </c>
      <c r="J20" s="190" t="n">
        <v>1769.31</v>
      </c>
      <c r="K20" s="217" t="n">
        <f aca="false">I20-J20</f>
        <v>6302.68</v>
      </c>
      <c r="L20" s="187"/>
    </row>
    <row r="21" s="36" customFormat="true" ht="11.25" hidden="false" customHeight="false" outlineLevel="0" collapsed="false">
      <c r="A21" s="214" t="s">
        <v>345</v>
      </c>
      <c r="B21" s="108" t="s">
        <v>346</v>
      </c>
      <c r="C21" s="135" t="s">
        <v>333</v>
      </c>
      <c r="D21" s="135" t="s">
        <v>112</v>
      </c>
      <c r="E21" s="135" t="s">
        <v>22</v>
      </c>
      <c r="F21" s="108" t="s">
        <v>113</v>
      </c>
      <c r="G21" s="135" t="s">
        <v>114</v>
      </c>
      <c r="H21" s="216" t="n">
        <v>5291.36</v>
      </c>
      <c r="I21" s="216" t="n">
        <v>3880.33</v>
      </c>
      <c r="J21" s="216" t="n">
        <v>562.59</v>
      </c>
      <c r="K21" s="217" t="n">
        <f aca="false">I21-J21</f>
        <v>3317.74</v>
      </c>
      <c r="L21" s="187"/>
    </row>
    <row r="22" s="36" customFormat="true" ht="11.25" hidden="false" customHeight="false" outlineLevel="0" collapsed="false">
      <c r="A22" s="214" t="s">
        <v>145</v>
      </c>
      <c r="B22" s="108" t="s">
        <v>146</v>
      </c>
      <c r="C22" s="135" t="s">
        <v>147</v>
      </c>
      <c r="D22" s="135" t="s">
        <v>148</v>
      </c>
      <c r="E22" s="135" t="s">
        <v>10</v>
      </c>
      <c r="F22" s="108" t="s">
        <v>149</v>
      </c>
      <c r="G22" s="135" t="s">
        <v>150</v>
      </c>
      <c r="H22" s="216" t="n">
        <v>10239.44</v>
      </c>
      <c r="I22" s="216" t="n">
        <v>11979.08</v>
      </c>
      <c r="J22" s="216" t="n">
        <v>2733.66</v>
      </c>
      <c r="K22" s="217" t="n">
        <f aca="false">I22-J22</f>
        <v>9245.42</v>
      </c>
      <c r="L22" s="187"/>
    </row>
    <row r="23" s="36" customFormat="true" ht="11.25" hidden="false" customHeight="false" outlineLevel="0" collapsed="false">
      <c r="A23" s="214" t="s">
        <v>157</v>
      </c>
      <c r="B23" s="108" t="s">
        <v>158</v>
      </c>
      <c r="C23" s="135" t="s">
        <v>159</v>
      </c>
      <c r="D23" s="135" t="s">
        <v>148</v>
      </c>
      <c r="E23" s="135" t="s">
        <v>10</v>
      </c>
      <c r="F23" s="108" t="s">
        <v>149</v>
      </c>
      <c r="G23" s="135" t="s">
        <v>150</v>
      </c>
      <c r="H23" s="216" t="n">
        <v>8234.97</v>
      </c>
      <c r="I23" s="216" t="n">
        <v>9058.46</v>
      </c>
      <c r="J23" s="218" t="n">
        <v>2522.36</v>
      </c>
      <c r="K23" s="219" t="n">
        <f aca="false">I23-J23</f>
        <v>6536.1</v>
      </c>
      <c r="L23" s="187"/>
    </row>
    <row r="24" s="36" customFormat="true" ht="11.25" hidden="false" customHeight="false" outlineLevel="0" collapsed="false">
      <c r="A24" s="214" t="s">
        <v>160</v>
      </c>
      <c r="B24" s="108" t="s">
        <v>161</v>
      </c>
      <c r="C24" s="135" t="s">
        <v>124</v>
      </c>
      <c r="D24" s="135" t="s">
        <v>39</v>
      </c>
      <c r="E24" s="135" t="s">
        <v>30</v>
      </c>
      <c r="F24" s="108" t="s">
        <v>118</v>
      </c>
      <c r="G24" s="135" t="s">
        <v>114</v>
      </c>
      <c r="H24" s="216" t="n">
        <v>3188.2</v>
      </c>
      <c r="I24" s="216" t="n">
        <v>3570.78</v>
      </c>
      <c r="J24" s="218" t="n">
        <v>766.93</v>
      </c>
      <c r="K24" s="217" t="n">
        <f aca="false">I24-J24</f>
        <v>2803.85</v>
      </c>
      <c r="L24" s="187" t="s">
        <v>313</v>
      </c>
    </row>
    <row r="25" s="36" customFormat="true" ht="11.25" hidden="false" customHeight="false" outlineLevel="0" collapsed="false">
      <c r="A25" s="214" t="s">
        <v>163</v>
      </c>
      <c r="B25" s="108" t="s">
        <v>164</v>
      </c>
      <c r="C25" s="135" t="s">
        <v>134</v>
      </c>
      <c r="D25" s="135" t="s">
        <v>112</v>
      </c>
      <c r="E25" s="135" t="s">
        <v>20</v>
      </c>
      <c r="F25" s="108" t="s">
        <v>113</v>
      </c>
      <c r="G25" s="135" t="s">
        <v>114</v>
      </c>
      <c r="H25" s="216" t="n">
        <v>8152.12</v>
      </c>
      <c r="I25" s="216" t="n">
        <v>8918.41</v>
      </c>
      <c r="J25" s="218" t="n">
        <v>3646.49</v>
      </c>
      <c r="K25" s="217" t="n">
        <f aca="false">I25-J25</f>
        <v>5271.92</v>
      </c>
      <c r="L25" s="187"/>
    </row>
    <row r="26" s="36" customFormat="true" ht="11.25" hidden="false" customHeight="false" outlineLevel="0" collapsed="false">
      <c r="A26" s="214" t="s">
        <v>166</v>
      </c>
      <c r="B26" s="108" t="s">
        <v>167</v>
      </c>
      <c r="C26" s="135" t="s">
        <v>131</v>
      </c>
      <c r="D26" s="135" t="s">
        <v>39</v>
      </c>
      <c r="E26" s="135" t="s">
        <v>28</v>
      </c>
      <c r="F26" s="108" t="s">
        <v>118</v>
      </c>
      <c r="G26" s="135" t="s">
        <v>114</v>
      </c>
      <c r="H26" s="216" t="n">
        <v>3389.47</v>
      </c>
      <c r="I26" s="216" t="n">
        <v>3525.04</v>
      </c>
      <c r="J26" s="216" t="n">
        <v>494.29</v>
      </c>
      <c r="K26" s="219" t="n">
        <f aca="false">I26-J26</f>
        <v>3030.75</v>
      </c>
      <c r="L26" s="187" t="s">
        <v>313</v>
      </c>
    </row>
    <row r="27" s="209" customFormat="true" ht="11.25" hidden="false" customHeight="false" outlineLevel="0" collapsed="false">
      <c r="A27" s="214" t="s">
        <v>172</v>
      </c>
      <c r="B27" s="108" t="s">
        <v>328</v>
      </c>
      <c r="C27" s="135" t="s">
        <v>174</v>
      </c>
      <c r="D27" s="135" t="s">
        <v>39</v>
      </c>
      <c r="E27" s="135" t="s">
        <v>22</v>
      </c>
      <c r="F27" s="108" t="s">
        <v>118</v>
      </c>
      <c r="G27" s="135" t="s">
        <v>114</v>
      </c>
      <c r="H27" s="216" t="n">
        <v>2998.76</v>
      </c>
      <c r="I27" s="220" t="n">
        <v>4690.71</v>
      </c>
      <c r="J27" s="218" t="n">
        <v>3538.86</v>
      </c>
      <c r="K27" s="217" t="n">
        <f aca="false">I27-J27</f>
        <v>1151.85</v>
      </c>
      <c r="L27" s="187"/>
    </row>
    <row r="28" s="36" customFormat="true" ht="11.25" hidden="false" customHeight="false" outlineLevel="0" collapsed="false">
      <c r="A28" s="214" t="s">
        <v>175</v>
      </c>
      <c r="B28" s="108" t="s">
        <v>176</v>
      </c>
      <c r="C28" s="135" t="s">
        <v>131</v>
      </c>
      <c r="D28" s="135" t="s">
        <v>39</v>
      </c>
      <c r="E28" s="135" t="s">
        <v>28</v>
      </c>
      <c r="F28" s="108" t="s">
        <v>118</v>
      </c>
      <c r="G28" s="135" t="s">
        <v>114</v>
      </c>
      <c r="H28" s="216" t="n">
        <v>3389.47</v>
      </c>
      <c r="I28" s="216" t="n">
        <v>3525.04</v>
      </c>
      <c r="J28" s="218" t="n">
        <v>1013.33</v>
      </c>
      <c r="K28" s="217" t="n">
        <f aca="false">I28-J28</f>
        <v>2511.71</v>
      </c>
      <c r="L28" s="187"/>
    </row>
    <row r="29" s="36" customFormat="true" ht="11.25" hidden="false" customHeight="false" outlineLevel="0" collapsed="false">
      <c r="A29" s="214" t="s">
        <v>337</v>
      </c>
      <c r="B29" s="108" t="s">
        <v>338</v>
      </c>
      <c r="C29" s="135" t="s">
        <v>333</v>
      </c>
      <c r="D29" s="135" t="s">
        <v>112</v>
      </c>
      <c r="E29" s="135" t="s">
        <v>26</v>
      </c>
      <c r="F29" s="108" t="s">
        <v>113</v>
      </c>
      <c r="G29" s="135" t="s">
        <v>114</v>
      </c>
      <c r="H29" s="216" t="n">
        <v>5291.36</v>
      </c>
      <c r="I29" s="190" t="n">
        <v>5291.36</v>
      </c>
      <c r="J29" s="191" t="n">
        <v>1015</v>
      </c>
      <c r="K29" s="217" t="n">
        <f aca="false">I29-J29</f>
        <v>4276.36</v>
      </c>
      <c r="L29" s="187"/>
    </row>
    <row r="30" s="36" customFormat="true" ht="11.25" hidden="false" customHeight="false" outlineLevel="0" collapsed="false">
      <c r="A30" s="214" t="s">
        <v>177</v>
      </c>
      <c r="B30" s="108" t="s">
        <v>178</v>
      </c>
      <c r="C30" s="135" t="s">
        <v>137</v>
      </c>
      <c r="D30" s="135" t="s">
        <v>112</v>
      </c>
      <c r="E30" s="135" t="s">
        <v>22</v>
      </c>
      <c r="F30" s="108" t="s">
        <v>113</v>
      </c>
      <c r="G30" s="135" t="s">
        <v>114</v>
      </c>
      <c r="H30" s="216" t="n">
        <v>6924.34</v>
      </c>
      <c r="I30" s="220" t="n">
        <v>7755.25</v>
      </c>
      <c r="J30" s="218" t="n">
        <v>1808.51</v>
      </c>
      <c r="K30" s="217" t="n">
        <f aca="false">I30-J30</f>
        <v>5946.74</v>
      </c>
      <c r="L30" s="187"/>
    </row>
    <row r="31" s="36" customFormat="true" ht="11.25" hidden="false" customHeight="false" outlineLevel="0" collapsed="false">
      <c r="A31" s="214" t="s">
        <v>179</v>
      </c>
      <c r="B31" s="108" t="s">
        <v>180</v>
      </c>
      <c r="C31" s="135" t="s">
        <v>131</v>
      </c>
      <c r="D31" s="135" t="s">
        <v>39</v>
      </c>
      <c r="E31" s="135" t="s">
        <v>24</v>
      </c>
      <c r="F31" s="108" t="s">
        <v>118</v>
      </c>
      <c r="G31" s="135" t="s">
        <v>114</v>
      </c>
      <c r="H31" s="216" t="n">
        <v>3389.47</v>
      </c>
      <c r="I31" s="216" t="n">
        <v>3863.99</v>
      </c>
      <c r="J31" s="218" t="n">
        <v>978.31</v>
      </c>
      <c r="K31" s="221" t="n">
        <f aca="false">I31-J31</f>
        <v>2885.68</v>
      </c>
      <c r="L31" s="187"/>
    </row>
    <row r="32" s="36" customFormat="true" ht="11.25" hidden="false" customHeight="false" outlineLevel="0" collapsed="false">
      <c r="A32" s="214" t="s">
        <v>181</v>
      </c>
      <c r="B32" s="108" t="s">
        <v>182</v>
      </c>
      <c r="C32" s="135" t="s">
        <v>128</v>
      </c>
      <c r="D32" s="135" t="s">
        <v>112</v>
      </c>
      <c r="E32" s="135" t="s">
        <v>28</v>
      </c>
      <c r="F32" s="108" t="s">
        <v>113</v>
      </c>
      <c r="G32" s="135" t="s">
        <v>114</v>
      </c>
      <c r="H32" s="216" t="n">
        <v>7311.63</v>
      </c>
      <c r="I32" s="216" t="n">
        <v>12595.58</v>
      </c>
      <c r="J32" s="216" t="n">
        <v>8898.49</v>
      </c>
      <c r="K32" s="219" t="n">
        <f aca="false">I32-J32</f>
        <v>3697.09</v>
      </c>
      <c r="L32" s="187"/>
    </row>
    <row r="33" s="36" customFormat="true" ht="11.25" hidden="false" customHeight="false" outlineLevel="0" collapsed="false">
      <c r="A33" s="214" t="s">
        <v>339</v>
      </c>
      <c r="B33" s="108" t="s">
        <v>340</v>
      </c>
      <c r="C33" s="135" t="s">
        <v>341</v>
      </c>
      <c r="D33" s="135" t="s">
        <v>37</v>
      </c>
      <c r="E33" s="135" t="s">
        <v>20</v>
      </c>
      <c r="F33" s="108" t="s">
        <v>118</v>
      </c>
      <c r="G33" s="135" t="s">
        <v>114</v>
      </c>
      <c r="H33" s="216" t="n">
        <v>1929.5</v>
      </c>
      <c r="I33" s="216" t="n">
        <v>1929.5</v>
      </c>
      <c r="J33" s="190" t="n">
        <v>157.15</v>
      </c>
      <c r="K33" s="217" t="n">
        <f aca="false">I33-J33</f>
        <v>1772.35</v>
      </c>
      <c r="L33" s="187"/>
    </row>
    <row r="34" s="36" customFormat="true" ht="11.25" hidden="false" customHeight="false" outlineLevel="0" collapsed="false">
      <c r="A34" s="214" t="s">
        <v>183</v>
      </c>
      <c r="B34" s="108" t="s">
        <v>184</v>
      </c>
      <c r="C34" s="135" t="s">
        <v>131</v>
      </c>
      <c r="D34" s="135" t="s">
        <v>39</v>
      </c>
      <c r="E34" s="135" t="s">
        <v>24</v>
      </c>
      <c r="F34" s="108" t="s">
        <v>118</v>
      </c>
      <c r="G34" s="135" t="s">
        <v>114</v>
      </c>
      <c r="H34" s="216" t="n">
        <v>3389.47</v>
      </c>
      <c r="I34" s="216" t="n">
        <v>3863.99</v>
      </c>
      <c r="J34" s="216" t="n">
        <v>566.57</v>
      </c>
      <c r="K34" s="217" t="n">
        <f aca="false">I34-J34</f>
        <v>3297.42</v>
      </c>
      <c r="L34" s="187"/>
    </row>
    <row r="35" s="36" customFormat="true" ht="11.25" hidden="false" customHeight="false" outlineLevel="0" collapsed="false">
      <c r="A35" s="214" t="s">
        <v>185</v>
      </c>
      <c r="B35" s="108" t="s">
        <v>186</v>
      </c>
      <c r="C35" s="135" t="s">
        <v>137</v>
      </c>
      <c r="D35" s="135" t="s">
        <v>112</v>
      </c>
      <c r="E35" s="135" t="s">
        <v>8</v>
      </c>
      <c r="F35" s="108" t="s">
        <v>187</v>
      </c>
      <c r="G35" s="135" t="s">
        <v>188</v>
      </c>
      <c r="H35" s="216" t="n">
        <v>6924.34</v>
      </c>
      <c r="I35" s="220" t="n">
        <v>7978.8</v>
      </c>
      <c r="J35" s="218" t="n">
        <v>1522.19</v>
      </c>
      <c r="K35" s="219" t="n">
        <f aca="false">I35-J35</f>
        <v>6456.61</v>
      </c>
      <c r="L35" s="187"/>
    </row>
    <row r="36" s="36" customFormat="true" ht="11.25" hidden="false" customHeight="false" outlineLevel="0" collapsed="false">
      <c r="A36" s="214" t="s">
        <v>189</v>
      </c>
      <c r="B36" s="108" t="s">
        <v>190</v>
      </c>
      <c r="C36" s="135" t="s">
        <v>131</v>
      </c>
      <c r="D36" s="135" t="s">
        <v>39</v>
      </c>
      <c r="E36" s="135" t="s">
        <v>20</v>
      </c>
      <c r="F36" s="108" t="s">
        <v>118</v>
      </c>
      <c r="G36" s="135" t="s">
        <v>114</v>
      </c>
      <c r="H36" s="216" t="n">
        <v>3389.47</v>
      </c>
      <c r="I36" s="190" t="n">
        <v>3525.04</v>
      </c>
      <c r="J36" s="218" t="n">
        <v>624.72</v>
      </c>
      <c r="K36" s="217" t="n">
        <f aca="false">I36-J36</f>
        <v>2900.32</v>
      </c>
      <c r="L36" s="189"/>
    </row>
    <row r="37" s="36" customFormat="true" ht="11.25" hidden="false" customHeight="false" outlineLevel="0" collapsed="false">
      <c r="A37" s="214" t="s">
        <v>191</v>
      </c>
      <c r="B37" s="108" t="s">
        <v>192</v>
      </c>
      <c r="C37" s="135" t="s">
        <v>137</v>
      </c>
      <c r="D37" s="135" t="s">
        <v>112</v>
      </c>
      <c r="E37" s="135" t="s">
        <v>8</v>
      </c>
      <c r="F37" s="108" t="s">
        <v>187</v>
      </c>
      <c r="G37" s="135" t="s">
        <v>188</v>
      </c>
      <c r="H37" s="216" t="n">
        <v>6924.34</v>
      </c>
      <c r="I37" s="216" t="n">
        <v>7062.82</v>
      </c>
      <c r="J37" s="218" t="n">
        <v>1786.02</v>
      </c>
      <c r="K37" s="219" t="n">
        <f aca="false">I37-J37</f>
        <v>5276.8</v>
      </c>
      <c r="L37" s="187" t="s">
        <v>313</v>
      </c>
    </row>
    <row r="38" s="36" customFormat="true" ht="11.25" hidden="false" customHeight="false" outlineLevel="0" collapsed="false">
      <c r="A38" s="113" t="s">
        <v>194</v>
      </c>
      <c r="B38" s="226" t="s">
        <v>195</v>
      </c>
      <c r="C38" s="136"/>
      <c r="D38" s="136" t="s">
        <v>196</v>
      </c>
      <c r="E38" s="136" t="s">
        <v>30</v>
      </c>
      <c r="F38" s="114" t="s">
        <v>197</v>
      </c>
      <c r="G38" s="136" t="s">
        <v>114</v>
      </c>
      <c r="H38" s="115" t="n">
        <v>3000</v>
      </c>
      <c r="I38" s="115" t="n">
        <v>3000</v>
      </c>
      <c r="J38" s="192" t="n">
        <v>0</v>
      </c>
      <c r="K38" s="193" t="n">
        <f aca="false">I38-J38</f>
        <v>3000</v>
      </c>
      <c r="L38" s="166" t="s">
        <v>198</v>
      </c>
    </row>
    <row r="39" s="36" customFormat="true" ht="11.25" hidden="false" customHeight="false" outlineLevel="0" collapsed="false">
      <c r="A39" s="113" t="s">
        <v>215</v>
      </c>
      <c r="B39" s="226" t="s">
        <v>216</v>
      </c>
      <c r="C39" s="136"/>
      <c r="D39" s="136" t="s">
        <v>196</v>
      </c>
      <c r="E39" s="136" t="s">
        <v>20</v>
      </c>
      <c r="F39" s="114" t="s">
        <v>197</v>
      </c>
      <c r="G39" s="136" t="s">
        <v>114</v>
      </c>
      <c r="H39" s="115" t="n">
        <v>3000</v>
      </c>
      <c r="I39" s="115" t="n">
        <v>3000</v>
      </c>
      <c r="J39" s="192" t="n">
        <v>0</v>
      </c>
      <c r="K39" s="193" t="n">
        <f aca="false">I39-J39</f>
        <v>3000</v>
      </c>
      <c r="L39" s="166" t="s">
        <v>217</v>
      </c>
    </row>
    <row r="40" s="36" customFormat="true" ht="11.25" hidden="false" customHeight="false" outlineLevel="0" collapsed="false">
      <c r="A40" s="113" t="s">
        <v>218</v>
      </c>
      <c r="B40" s="226" t="s">
        <v>219</v>
      </c>
      <c r="C40" s="136"/>
      <c r="D40" s="136" t="s">
        <v>196</v>
      </c>
      <c r="E40" s="136" t="s">
        <v>201</v>
      </c>
      <c r="F40" s="114" t="s">
        <v>220</v>
      </c>
      <c r="G40" s="136" t="s">
        <v>150</v>
      </c>
      <c r="H40" s="115" t="n">
        <v>6500</v>
      </c>
      <c r="I40" s="115" t="n">
        <v>6500</v>
      </c>
      <c r="J40" s="192" t="n">
        <v>0</v>
      </c>
      <c r="K40" s="193" t="n">
        <f aca="false">I40-J40</f>
        <v>6500</v>
      </c>
      <c r="L40" s="166" t="s">
        <v>202</v>
      </c>
    </row>
    <row r="41" s="36" customFormat="true" ht="11.25" hidden="false" customHeight="false" outlineLevel="0" collapsed="false">
      <c r="A41" s="113" t="s">
        <v>223</v>
      </c>
      <c r="B41" s="226" t="s">
        <v>224</v>
      </c>
      <c r="C41" s="136"/>
      <c r="D41" s="136" t="s">
        <v>196</v>
      </c>
      <c r="E41" s="136" t="s">
        <v>26</v>
      </c>
      <c r="F41" s="114" t="s">
        <v>197</v>
      </c>
      <c r="G41" s="136" t="s">
        <v>114</v>
      </c>
      <c r="H41" s="115" t="n">
        <v>3000</v>
      </c>
      <c r="I41" s="115" t="n">
        <v>3000</v>
      </c>
      <c r="J41" s="192" t="n">
        <v>0</v>
      </c>
      <c r="K41" s="193" t="n">
        <f aca="false">I41-J41</f>
        <v>3000</v>
      </c>
      <c r="L41" s="166"/>
    </row>
    <row r="42" s="36" customFormat="true" ht="11.25" hidden="false" customHeight="false" outlineLevel="0" collapsed="false">
      <c r="A42" s="113" t="s">
        <v>230</v>
      </c>
      <c r="B42" s="226" t="s">
        <v>231</v>
      </c>
      <c r="C42" s="136"/>
      <c r="D42" s="136" t="s">
        <v>196</v>
      </c>
      <c r="E42" s="136" t="s">
        <v>30</v>
      </c>
      <c r="F42" s="114" t="s">
        <v>197</v>
      </c>
      <c r="G42" s="136" t="s">
        <v>114</v>
      </c>
      <c r="H42" s="115" t="n">
        <v>3000</v>
      </c>
      <c r="I42" s="115" t="n">
        <v>3000</v>
      </c>
      <c r="J42" s="192" t="n">
        <v>0</v>
      </c>
      <c r="K42" s="193" t="n">
        <f aca="false">I42-J42</f>
        <v>3000</v>
      </c>
      <c r="L42" s="166" t="s">
        <v>232</v>
      </c>
    </row>
    <row r="43" s="36" customFormat="true" ht="11.25" hidden="false" customHeight="false" outlineLevel="0" collapsed="false">
      <c r="A43" s="113" t="s">
        <v>233</v>
      </c>
      <c r="B43" s="226" t="s">
        <v>234</v>
      </c>
      <c r="C43" s="136"/>
      <c r="D43" s="136" t="s">
        <v>196</v>
      </c>
      <c r="E43" s="136" t="s">
        <v>30</v>
      </c>
      <c r="F43" s="114" t="s">
        <v>197</v>
      </c>
      <c r="G43" s="136" t="s">
        <v>114</v>
      </c>
      <c r="H43" s="115" t="n">
        <v>3000</v>
      </c>
      <c r="I43" s="115" t="n">
        <v>3000</v>
      </c>
      <c r="J43" s="192" t="n">
        <v>0</v>
      </c>
      <c r="K43" s="193" t="n">
        <f aca="false">I43-J43</f>
        <v>3000</v>
      </c>
      <c r="L43" s="166" t="s">
        <v>225</v>
      </c>
    </row>
    <row r="44" s="36" customFormat="true" ht="11.25" hidden="false" customHeight="false" outlineLevel="0" collapsed="false">
      <c r="A44" s="113" t="s">
        <v>247</v>
      </c>
      <c r="B44" s="226" t="s">
        <v>248</v>
      </c>
      <c r="C44" s="136"/>
      <c r="D44" s="136" t="s">
        <v>196</v>
      </c>
      <c r="E44" s="136" t="s">
        <v>30</v>
      </c>
      <c r="F44" s="114" t="s">
        <v>249</v>
      </c>
      <c r="G44" s="136" t="s">
        <v>114</v>
      </c>
      <c r="H44" s="115" t="n">
        <v>3000</v>
      </c>
      <c r="I44" s="115" t="n">
        <v>3000</v>
      </c>
      <c r="J44" s="192" t="n">
        <v>0</v>
      </c>
      <c r="K44" s="193" t="n">
        <f aca="false">I44-J44</f>
        <v>3000</v>
      </c>
      <c r="L44" s="223" t="s">
        <v>198</v>
      </c>
    </row>
    <row r="45" s="36" customFormat="true" ht="11.25" hidden="false" customHeight="false" outlineLevel="0" collapsed="false">
      <c r="A45" s="113" t="s">
        <v>347</v>
      </c>
      <c r="B45" s="226" t="s">
        <v>348</v>
      </c>
      <c r="C45" s="136"/>
      <c r="D45" s="136" t="s">
        <v>196</v>
      </c>
      <c r="E45" s="136" t="s">
        <v>349</v>
      </c>
      <c r="F45" s="114" t="s">
        <v>197</v>
      </c>
      <c r="G45" s="136" t="s">
        <v>150</v>
      </c>
      <c r="H45" s="115" t="n">
        <v>2500</v>
      </c>
      <c r="I45" s="115" t="n">
        <v>2500</v>
      </c>
      <c r="J45" s="192" t="n">
        <v>0</v>
      </c>
      <c r="K45" s="193" t="n">
        <f aca="false">I45-J45</f>
        <v>2500</v>
      </c>
      <c r="L45" s="224" t="s">
        <v>350</v>
      </c>
    </row>
    <row r="46" s="36" customFormat="true" ht="11.25" hidden="false" customHeight="false" outlineLevel="0" collapsed="false">
      <c r="A46" s="222" t="s">
        <v>351</v>
      </c>
      <c r="B46" s="114" t="s">
        <v>352</v>
      </c>
      <c r="C46" s="136"/>
      <c r="D46" s="136" t="s">
        <v>196</v>
      </c>
      <c r="E46" s="136" t="s">
        <v>349</v>
      </c>
      <c r="F46" s="114" t="s">
        <v>197</v>
      </c>
      <c r="G46" s="136" t="s">
        <v>150</v>
      </c>
      <c r="H46" s="115" t="n">
        <v>2500</v>
      </c>
      <c r="I46" s="115" t="n">
        <v>2500</v>
      </c>
      <c r="J46" s="192" t="n">
        <v>0</v>
      </c>
      <c r="K46" s="193" t="n">
        <f aca="false">I46-J46</f>
        <v>2500</v>
      </c>
      <c r="L46" s="224"/>
    </row>
    <row r="47" s="36" customFormat="true" ht="11.25" hidden="false" customHeight="false" outlineLevel="0" collapsed="false">
      <c r="A47" s="113" t="s">
        <v>353</v>
      </c>
      <c r="B47" s="226" t="s">
        <v>354</v>
      </c>
      <c r="C47" s="136"/>
      <c r="D47" s="136" t="s">
        <v>196</v>
      </c>
      <c r="E47" s="136" t="s">
        <v>349</v>
      </c>
      <c r="F47" s="114" t="s">
        <v>197</v>
      </c>
      <c r="G47" s="136" t="s">
        <v>150</v>
      </c>
      <c r="H47" s="115" t="n">
        <v>2500</v>
      </c>
      <c r="I47" s="115" t="n">
        <v>2500</v>
      </c>
      <c r="J47" s="192" t="n">
        <v>0</v>
      </c>
      <c r="K47" s="193" t="n">
        <f aca="false">I47-J47</f>
        <v>2500</v>
      </c>
      <c r="L47" s="224" t="s">
        <v>350</v>
      </c>
    </row>
    <row r="48" s="36" customFormat="true" ht="11.25" hidden="false" customHeight="false" outlineLevel="0" collapsed="false">
      <c r="A48" s="113" t="s">
        <v>355</v>
      </c>
      <c r="B48" s="226" t="s">
        <v>356</v>
      </c>
      <c r="C48" s="136"/>
      <c r="D48" s="136" t="s">
        <v>196</v>
      </c>
      <c r="E48" s="136" t="s">
        <v>349</v>
      </c>
      <c r="F48" s="114" t="s">
        <v>197</v>
      </c>
      <c r="G48" s="136" t="s">
        <v>150</v>
      </c>
      <c r="H48" s="197" t="n">
        <v>2500</v>
      </c>
      <c r="I48" s="197" t="n">
        <v>2500</v>
      </c>
      <c r="J48" s="192" t="n">
        <v>0</v>
      </c>
      <c r="K48" s="193" t="n">
        <f aca="false">I48-J48</f>
        <v>2500</v>
      </c>
      <c r="L48" s="224" t="s">
        <v>350</v>
      </c>
    </row>
    <row r="49" s="36" customFormat="true" ht="11.25" hidden="false" customHeight="false" outlineLevel="0" collapsed="false">
      <c r="A49" s="113" t="s">
        <v>357</v>
      </c>
      <c r="B49" s="226" t="s">
        <v>358</v>
      </c>
      <c r="C49" s="136"/>
      <c r="D49" s="136" t="s">
        <v>196</v>
      </c>
      <c r="E49" s="136" t="s">
        <v>349</v>
      </c>
      <c r="F49" s="114" t="s">
        <v>197</v>
      </c>
      <c r="G49" s="136" t="s">
        <v>150</v>
      </c>
      <c r="H49" s="197" t="n">
        <v>2500</v>
      </c>
      <c r="I49" s="197" t="n">
        <v>2500</v>
      </c>
      <c r="J49" s="192" t="n">
        <v>0</v>
      </c>
      <c r="K49" s="193" t="n">
        <f aca="false">I49-J49</f>
        <v>2500</v>
      </c>
      <c r="L49" s="224" t="s">
        <v>350</v>
      </c>
    </row>
    <row r="50" s="36" customFormat="true" ht="11.25" hidden="false" customHeight="false" outlineLevel="0" collapsed="false">
      <c r="A50" s="225" t="s">
        <v>361</v>
      </c>
      <c r="B50" s="32"/>
      <c r="C50" s="31"/>
      <c r="D50" s="31"/>
      <c r="E50" s="31"/>
      <c r="F50" s="32"/>
      <c r="G50" s="31"/>
      <c r="H50" s="71"/>
      <c r="I50" s="71"/>
      <c r="J50" s="71"/>
      <c r="K50" s="71"/>
      <c r="L50" s="35"/>
    </row>
    <row r="51" s="36" customFormat="true" ht="11.25" hidden="false" customHeight="false" outlineLevel="0" collapsed="false">
      <c r="A51" s="31"/>
      <c r="B51" s="32"/>
      <c r="C51" s="31"/>
      <c r="D51" s="31"/>
      <c r="E51" s="31"/>
      <c r="F51" s="32"/>
      <c r="G51" s="37" t="s">
        <v>305</v>
      </c>
      <c r="I51" s="178" t="n">
        <f aca="false">SUM(I2:I49)</f>
        <v>334627.81</v>
      </c>
      <c r="J51" s="178" t="n">
        <f aca="false">SUM(J2:J49)</f>
        <v>89611.45</v>
      </c>
      <c r="K51" s="178" t="n">
        <f aca="false">SUM(K2:K49)</f>
        <v>245016.36</v>
      </c>
      <c r="L51" s="35"/>
    </row>
    <row r="52" s="36" customFormat="true" ht="11.25" hidden="false" customHeight="false" outlineLevel="0" collapsed="false">
      <c r="A52" s="31"/>
      <c r="B52" s="32"/>
      <c r="C52" s="31"/>
      <c r="D52" s="31"/>
      <c r="E52" s="31"/>
      <c r="F52" s="32"/>
      <c r="G52" s="37"/>
      <c r="I52" s="178"/>
      <c r="J52" s="178"/>
      <c r="K52" s="179"/>
      <c r="L52" s="35"/>
    </row>
    <row r="53" s="36" customFormat="true" ht="11.25" hidden="false" customHeight="false" outlineLevel="0" collapsed="false">
      <c r="A53" s="31"/>
      <c r="B53" s="32"/>
      <c r="C53" s="31"/>
      <c r="D53" s="31"/>
      <c r="E53" s="31"/>
      <c r="F53" s="32"/>
      <c r="G53" s="37" t="s">
        <v>359</v>
      </c>
      <c r="I53" s="179" t="n">
        <f aca="false">248049.42+77630.81</f>
        <v>325680.23</v>
      </c>
      <c r="J53" s="179" t="n">
        <f aca="false">60850.72+19978.6</f>
        <v>80829.32</v>
      </c>
      <c r="K53" s="179" t="n">
        <f aca="false">I53-J53</f>
        <v>244850.91</v>
      </c>
      <c r="L53" s="3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3" colorId="64" zoomScale="160" zoomScaleNormal="160" zoomScalePageLayoutView="100" workbookViewId="0">
      <selection pane="topLeft" activeCell="C2" activeCellId="0" sqref="C2:C37"/>
    </sheetView>
  </sheetViews>
  <sheetFormatPr defaultColWidth="25.5625" defaultRowHeight="11.2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32" width="20.56"/>
    <col collapsed="false" customWidth="true" hidden="false" outlineLevel="0" max="5" min="3" style="31" width="9.56"/>
    <col collapsed="false" customWidth="true" hidden="false" outlineLevel="0" max="6" min="6" style="32" width="16.56"/>
    <col collapsed="false" customWidth="true" hidden="false" outlineLevel="0" max="7" min="7" style="31" width="10.71"/>
    <col collapsed="false" customWidth="true" hidden="false" outlineLevel="0" max="11" min="8" style="71" width="9.56"/>
    <col collapsed="false" customWidth="true" hidden="false" outlineLevel="0" max="12" min="12" style="71" width="9.28"/>
    <col collapsed="false" customWidth="true" hidden="false" outlineLevel="0" max="13" min="13" style="35" width="29.41"/>
    <col collapsed="false" customWidth="true" hidden="false" outlineLevel="0" max="14" min="14" style="36" width="20.7"/>
    <col collapsed="false" customWidth="false" hidden="false" outlineLevel="0" max="15" min="15" style="36" width="25.56"/>
    <col collapsed="false" customWidth="false" hidden="false" outlineLevel="0" max="257" min="16" style="37" width="25.56"/>
  </cols>
  <sheetData>
    <row r="1" s="149" customFormat="true" ht="35.45" hidden="false" customHeight="true" outlineLevel="0" collapsed="false">
      <c r="A1" s="129" t="s">
        <v>74</v>
      </c>
      <c r="B1" s="92" t="s">
        <v>362</v>
      </c>
      <c r="C1" s="93" t="s">
        <v>76</v>
      </c>
      <c r="D1" s="130" t="s">
        <v>77</v>
      </c>
      <c r="E1" s="130" t="s">
        <v>78</v>
      </c>
      <c r="F1" s="130" t="s">
        <v>79</v>
      </c>
      <c r="G1" s="93" t="s">
        <v>80</v>
      </c>
      <c r="H1" s="180" t="s">
        <v>81</v>
      </c>
      <c r="I1" s="180" t="s">
        <v>82</v>
      </c>
      <c r="J1" s="180" t="s">
        <v>83</v>
      </c>
      <c r="K1" s="180" t="s">
        <v>84</v>
      </c>
      <c r="L1" s="180" t="s">
        <v>326</v>
      </c>
      <c r="M1" s="131" t="s">
        <v>85</v>
      </c>
    </row>
    <row r="2" s="36" customFormat="true" ht="11.25" hidden="false" customHeight="false" outlineLevel="0" collapsed="false">
      <c r="A2" s="210" t="s">
        <v>86</v>
      </c>
      <c r="B2" s="97" t="s">
        <v>87</v>
      </c>
      <c r="C2" s="133" t="s">
        <v>88</v>
      </c>
      <c r="D2" s="133" t="s">
        <v>89</v>
      </c>
      <c r="E2" s="133" t="s">
        <v>90</v>
      </c>
      <c r="F2" s="97" t="s">
        <v>91</v>
      </c>
      <c r="G2" s="133"/>
      <c r="H2" s="99" t="n">
        <v>25573.45</v>
      </c>
      <c r="I2" s="99" t="n">
        <v>26634.2</v>
      </c>
      <c r="J2" s="99" t="n">
        <v>6684.79</v>
      </c>
      <c r="K2" s="211" t="n">
        <f aca="false">I2-J2</f>
        <v>19949.41</v>
      </c>
      <c r="L2" s="227"/>
      <c r="M2" s="152" t="s">
        <v>363</v>
      </c>
    </row>
    <row r="3" s="36" customFormat="true" ht="11.25" hidden="false" customHeight="false" outlineLevel="0" collapsed="false">
      <c r="A3" s="210" t="s">
        <v>92</v>
      </c>
      <c r="B3" s="97" t="s">
        <v>93</v>
      </c>
      <c r="C3" s="133" t="s">
        <v>94</v>
      </c>
      <c r="D3" s="133" t="s">
        <v>89</v>
      </c>
      <c r="E3" s="133" t="s">
        <v>90</v>
      </c>
      <c r="F3" s="97" t="s">
        <v>95</v>
      </c>
      <c r="G3" s="133"/>
      <c r="H3" s="99" t="n">
        <v>24049.89</v>
      </c>
      <c r="I3" s="99" t="n">
        <v>25110.64</v>
      </c>
      <c r="J3" s="99" t="n">
        <v>6205.3</v>
      </c>
      <c r="K3" s="211" t="n">
        <f aca="false">I3-J3</f>
        <v>18905.34</v>
      </c>
      <c r="L3" s="227"/>
      <c r="M3" s="152" t="s">
        <v>364</v>
      </c>
    </row>
    <row r="4" s="36" customFormat="true" ht="11.25" hidden="false" customHeight="false" outlineLevel="0" collapsed="false">
      <c r="A4" s="210" t="s">
        <v>97</v>
      </c>
      <c r="B4" s="97" t="s">
        <v>98</v>
      </c>
      <c r="C4" s="133" t="s">
        <v>94</v>
      </c>
      <c r="D4" s="133" t="s">
        <v>89</v>
      </c>
      <c r="E4" s="133" t="s">
        <v>90</v>
      </c>
      <c r="F4" s="97" t="s">
        <v>99</v>
      </c>
      <c r="G4" s="133"/>
      <c r="H4" s="99" t="n">
        <v>24049.89</v>
      </c>
      <c r="I4" s="99" t="n">
        <v>24049.89</v>
      </c>
      <c r="J4" s="99" t="n">
        <v>6682.45</v>
      </c>
      <c r="K4" s="211" t="n">
        <f aca="false">I4-J4</f>
        <v>17367.44</v>
      </c>
      <c r="L4" s="227"/>
      <c r="M4" s="152" t="s">
        <v>363</v>
      </c>
    </row>
    <row r="5" s="36" customFormat="true" ht="11.25" hidden="false" customHeight="true" outlineLevel="0" collapsed="false">
      <c r="A5" s="212" t="s">
        <v>100</v>
      </c>
      <c r="B5" s="102" t="s">
        <v>101</v>
      </c>
      <c r="C5" s="134" t="s">
        <v>102</v>
      </c>
      <c r="D5" s="134" t="s">
        <v>89</v>
      </c>
      <c r="E5" s="134" t="s">
        <v>18</v>
      </c>
      <c r="F5" s="104" t="s">
        <v>103</v>
      </c>
      <c r="G5" s="134"/>
      <c r="H5" s="105" t="n">
        <v>9153.89</v>
      </c>
      <c r="I5" s="105" t="n">
        <v>9153.9</v>
      </c>
      <c r="J5" s="105" t="n">
        <v>1647.96</v>
      </c>
      <c r="K5" s="213" t="n">
        <f aca="false">I5-J5</f>
        <v>7505.94</v>
      </c>
      <c r="L5" s="213"/>
      <c r="M5" s="181" t="s">
        <v>365</v>
      </c>
    </row>
    <row r="6" s="36" customFormat="true" ht="11.25" hidden="false" customHeight="true" outlineLevel="0" collapsed="false">
      <c r="A6" s="212" t="s">
        <v>105</v>
      </c>
      <c r="B6" s="102" t="s">
        <v>106</v>
      </c>
      <c r="C6" s="134" t="s">
        <v>102</v>
      </c>
      <c r="D6" s="134" t="s">
        <v>89</v>
      </c>
      <c r="E6" s="134" t="s">
        <v>18</v>
      </c>
      <c r="F6" s="104" t="s">
        <v>107</v>
      </c>
      <c r="G6" s="134"/>
      <c r="H6" s="105" t="n">
        <v>3806.16</v>
      </c>
      <c r="I6" s="105" t="n">
        <v>3806.17</v>
      </c>
      <c r="J6" s="105" t="n">
        <v>228.63</v>
      </c>
      <c r="K6" s="213" t="n">
        <f aca="false">I6-J6</f>
        <v>3577.54</v>
      </c>
      <c r="L6" s="213"/>
      <c r="M6" s="182" t="s">
        <v>366</v>
      </c>
    </row>
    <row r="7" s="36" customFormat="true" ht="11.25" hidden="false" customHeight="false" outlineLevel="0" collapsed="false">
      <c r="A7" s="214" t="s">
        <v>331</v>
      </c>
      <c r="B7" s="108" t="s">
        <v>332</v>
      </c>
      <c r="C7" s="135" t="s">
        <v>333</v>
      </c>
      <c r="D7" s="135" t="s">
        <v>112</v>
      </c>
      <c r="E7" s="135" t="s">
        <v>24</v>
      </c>
      <c r="F7" s="108" t="s">
        <v>113</v>
      </c>
      <c r="G7" s="135" t="s">
        <v>114</v>
      </c>
      <c r="H7" s="204" t="n">
        <v>5291.36</v>
      </c>
      <c r="I7" s="205" t="n">
        <v>5404.81</v>
      </c>
      <c r="J7" s="109" t="n">
        <v>1015</v>
      </c>
      <c r="K7" s="215" t="n">
        <f aca="false">I7-J7</f>
        <v>4389.81</v>
      </c>
      <c r="L7" s="228" t="n">
        <v>979.87</v>
      </c>
      <c r="M7" s="187" t="s">
        <v>367</v>
      </c>
    </row>
    <row r="8" s="36" customFormat="true" ht="11.25" hidden="false" customHeight="false" outlineLevel="0" collapsed="false">
      <c r="A8" s="214" t="s">
        <v>310</v>
      </c>
      <c r="B8" s="108" t="s">
        <v>311</v>
      </c>
      <c r="C8" s="135" t="s">
        <v>344</v>
      </c>
      <c r="D8" s="135" t="s">
        <v>112</v>
      </c>
      <c r="E8" s="135" t="s">
        <v>24</v>
      </c>
      <c r="F8" s="108" t="s">
        <v>113</v>
      </c>
      <c r="G8" s="135" t="s">
        <v>114</v>
      </c>
      <c r="H8" s="216" t="n">
        <v>5879.24</v>
      </c>
      <c r="I8" s="216" t="n">
        <v>5879.24</v>
      </c>
      <c r="J8" s="216" t="n">
        <v>1112.35</v>
      </c>
      <c r="K8" s="217" t="n">
        <f aca="false">I8-J8</f>
        <v>4766.89</v>
      </c>
      <c r="L8" s="229"/>
      <c r="M8" s="189"/>
    </row>
    <row r="9" s="36" customFormat="true" ht="11.25" hidden="false" customHeight="false" outlineLevel="0" collapsed="false">
      <c r="A9" s="214" t="s">
        <v>109</v>
      </c>
      <c r="B9" s="108" t="s">
        <v>110</v>
      </c>
      <c r="C9" s="135" t="s">
        <v>111</v>
      </c>
      <c r="D9" s="135" t="s">
        <v>112</v>
      </c>
      <c r="E9" s="135" t="s">
        <v>32</v>
      </c>
      <c r="F9" s="108" t="s">
        <v>113</v>
      </c>
      <c r="G9" s="135" t="s">
        <v>114</v>
      </c>
      <c r="H9" s="216" t="n">
        <v>6557.94</v>
      </c>
      <c r="I9" s="190" t="n">
        <v>6834.63</v>
      </c>
      <c r="J9" s="218" t="n">
        <v>2137.75</v>
      </c>
      <c r="K9" s="217" t="n">
        <f aca="false">I9-J9</f>
        <v>4696.88</v>
      </c>
      <c r="L9" s="228"/>
      <c r="M9" s="187" t="s">
        <v>313</v>
      </c>
    </row>
    <row r="10" s="36" customFormat="true" ht="11.25" hidden="false" customHeight="false" outlineLevel="0" collapsed="false">
      <c r="A10" s="214" t="s">
        <v>115</v>
      </c>
      <c r="B10" s="108" t="s">
        <v>116</v>
      </c>
      <c r="C10" s="135" t="s">
        <v>117</v>
      </c>
      <c r="D10" s="135" t="s">
        <v>39</v>
      </c>
      <c r="E10" s="135" t="s">
        <v>34</v>
      </c>
      <c r="F10" s="108" t="s">
        <v>118</v>
      </c>
      <c r="G10" s="135" t="s">
        <v>114</v>
      </c>
      <c r="H10" s="216" t="n">
        <v>4332.52</v>
      </c>
      <c r="I10" s="216" t="n">
        <v>7441.06</v>
      </c>
      <c r="J10" s="218" t="n">
        <v>4380.6</v>
      </c>
      <c r="K10" s="217" t="n">
        <f aca="false">I10-J10</f>
        <v>3060.46</v>
      </c>
      <c r="L10" s="229"/>
      <c r="M10" s="187" t="s">
        <v>313</v>
      </c>
    </row>
    <row r="11" s="36" customFormat="true" ht="11.25" hidden="false" customHeight="false" outlineLevel="0" collapsed="false">
      <c r="A11" s="214" t="s">
        <v>119</v>
      </c>
      <c r="B11" s="108" t="s">
        <v>120</v>
      </c>
      <c r="C11" s="135" t="s">
        <v>121</v>
      </c>
      <c r="D11" s="135" t="s">
        <v>112</v>
      </c>
      <c r="E11" s="135" t="s">
        <v>32</v>
      </c>
      <c r="F11" s="108" t="s">
        <v>113</v>
      </c>
      <c r="G11" s="135" t="s">
        <v>114</v>
      </c>
      <c r="H11" s="216" t="n">
        <v>10704.04</v>
      </c>
      <c r="I11" s="216" t="n">
        <v>11561.44</v>
      </c>
      <c r="J11" s="218" t="n">
        <v>3826.09</v>
      </c>
      <c r="K11" s="217" t="n">
        <f aca="false">I11-J11</f>
        <v>7735.35</v>
      </c>
      <c r="L11" s="228"/>
      <c r="M11" s="187"/>
    </row>
    <row r="12" s="36" customFormat="true" ht="11.25" hidden="false" customHeight="false" outlineLevel="0" collapsed="false">
      <c r="A12" s="214" t="s">
        <v>334</v>
      </c>
      <c r="B12" s="108" t="s">
        <v>335</v>
      </c>
      <c r="C12" s="135" t="s">
        <v>333</v>
      </c>
      <c r="D12" s="135" t="s">
        <v>112</v>
      </c>
      <c r="E12" s="135" t="s">
        <v>24</v>
      </c>
      <c r="F12" s="108" t="s">
        <v>113</v>
      </c>
      <c r="G12" s="135" t="s">
        <v>114</v>
      </c>
      <c r="H12" s="216" t="n">
        <v>5291.36</v>
      </c>
      <c r="I12" s="216" t="n">
        <v>5291.36</v>
      </c>
      <c r="J12" s="218" t="n">
        <v>1044.49</v>
      </c>
      <c r="K12" s="217" t="n">
        <f aca="false">I12-J12</f>
        <v>4246.87</v>
      </c>
      <c r="L12" s="229" t="n">
        <v>1224.84</v>
      </c>
      <c r="M12" s="187" t="s">
        <v>367</v>
      </c>
    </row>
    <row r="13" s="36" customFormat="true" ht="11.25" hidden="false" customHeight="false" outlineLevel="0" collapsed="false">
      <c r="A13" s="214" t="s">
        <v>122</v>
      </c>
      <c r="B13" s="108" t="s">
        <v>123</v>
      </c>
      <c r="C13" s="135" t="s">
        <v>124</v>
      </c>
      <c r="D13" s="135" t="s">
        <v>39</v>
      </c>
      <c r="E13" s="135" t="s">
        <v>24</v>
      </c>
      <c r="F13" s="108" t="s">
        <v>118</v>
      </c>
      <c r="G13" s="135" t="s">
        <v>114</v>
      </c>
      <c r="H13" s="216" t="n">
        <v>3188.2</v>
      </c>
      <c r="I13" s="216" t="n">
        <v>3723.18</v>
      </c>
      <c r="J13" s="216" t="n">
        <v>487.7</v>
      </c>
      <c r="K13" s="217" t="n">
        <f aca="false">I13-J13</f>
        <v>3235.48</v>
      </c>
      <c r="L13" s="228"/>
      <c r="M13" s="187"/>
    </row>
    <row r="14" s="208" customFormat="true" ht="11.25" hidden="false" customHeight="false" outlineLevel="0" collapsed="false">
      <c r="A14" s="214" t="s">
        <v>126</v>
      </c>
      <c r="B14" s="108" t="s">
        <v>127</v>
      </c>
      <c r="C14" s="135" t="s">
        <v>128</v>
      </c>
      <c r="D14" s="135" t="s">
        <v>112</v>
      </c>
      <c r="E14" s="135" t="s">
        <v>72</v>
      </c>
      <c r="F14" s="108" t="s">
        <v>113</v>
      </c>
      <c r="G14" s="135" t="s">
        <v>114</v>
      </c>
      <c r="H14" s="216" t="n">
        <v>7311.63</v>
      </c>
      <c r="I14" s="216" t="n">
        <v>14486.46</v>
      </c>
      <c r="J14" s="216" t="n">
        <v>10333.34</v>
      </c>
      <c r="K14" s="219" t="n">
        <f aca="false">I14-J14</f>
        <v>4153.12</v>
      </c>
      <c r="L14" s="229"/>
      <c r="M14" s="187" t="s">
        <v>313</v>
      </c>
    </row>
    <row r="15" s="36" customFormat="true" ht="11.25" hidden="false" customHeight="false" outlineLevel="0" collapsed="false">
      <c r="A15" s="214" t="s">
        <v>129</v>
      </c>
      <c r="B15" s="108" t="s">
        <v>130</v>
      </c>
      <c r="C15" s="135" t="s">
        <v>131</v>
      </c>
      <c r="D15" s="135" t="s">
        <v>39</v>
      </c>
      <c r="E15" s="135" t="s">
        <v>72</v>
      </c>
      <c r="F15" s="108" t="s">
        <v>118</v>
      </c>
      <c r="G15" s="135" t="s">
        <v>114</v>
      </c>
      <c r="H15" s="216" t="n">
        <v>3389.47</v>
      </c>
      <c r="I15" s="216" t="n">
        <v>3987.63</v>
      </c>
      <c r="J15" s="216" t="n">
        <v>457.16</v>
      </c>
      <c r="K15" s="217" t="n">
        <f aca="false">I15-J15</f>
        <v>3530.47</v>
      </c>
      <c r="L15" s="228"/>
      <c r="M15" s="187"/>
    </row>
    <row r="16" s="36" customFormat="true" ht="11.25" hidden="false" customHeight="false" outlineLevel="0" collapsed="false">
      <c r="A16" s="214" t="s">
        <v>132</v>
      </c>
      <c r="B16" s="108" t="s">
        <v>133</v>
      </c>
      <c r="C16" s="135" t="s">
        <v>134</v>
      </c>
      <c r="D16" s="135" t="s">
        <v>112</v>
      </c>
      <c r="E16" s="135" t="s">
        <v>26</v>
      </c>
      <c r="F16" s="108" t="s">
        <v>113</v>
      </c>
      <c r="G16" s="135" t="s">
        <v>114</v>
      </c>
      <c r="H16" s="216" t="n">
        <v>8152.12</v>
      </c>
      <c r="I16" s="216" t="n">
        <v>9456.45</v>
      </c>
      <c r="J16" s="218" t="n">
        <v>2702.8</v>
      </c>
      <c r="K16" s="217" t="n">
        <f aca="false">I16-J16</f>
        <v>6753.65</v>
      </c>
      <c r="L16" s="229"/>
      <c r="M16" s="187"/>
    </row>
    <row r="17" s="36" customFormat="true" ht="11.25" hidden="false" customHeight="false" outlineLevel="0" collapsed="false">
      <c r="A17" s="214" t="s">
        <v>135</v>
      </c>
      <c r="B17" s="108" t="s">
        <v>136</v>
      </c>
      <c r="C17" s="135" t="s">
        <v>137</v>
      </c>
      <c r="D17" s="135" t="s">
        <v>112</v>
      </c>
      <c r="E17" s="135" t="s">
        <v>28</v>
      </c>
      <c r="F17" s="108" t="s">
        <v>113</v>
      </c>
      <c r="G17" s="135" t="s">
        <v>114</v>
      </c>
      <c r="H17" s="216" t="n">
        <v>6924.34</v>
      </c>
      <c r="I17" s="216" t="n">
        <v>7201.31</v>
      </c>
      <c r="J17" s="216" t="n">
        <v>2235.76</v>
      </c>
      <c r="K17" s="217" t="n">
        <f aca="false">I17-J17</f>
        <v>4965.55</v>
      </c>
      <c r="L17" s="228"/>
      <c r="M17" s="187"/>
    </row>
    <row r="18" s="36" customFormat="true" ht="11.25" hidden="false" customHeight="false" outlineLevel="0" collapsed="false">
      <c r="A18" s="214" t="s">
        <v>139</v>
      </c>
      <c r="B18" s="108" t="s">
        <v>140</v>
      </c>
      <c r="C18" s="135" t="s">
        <v>137</v>
      </c>
      <c r="D18" s="135" t="s">
        <v>112</v>
      </c>
      <c r="E18" s="135" t="s">
        <v>24</v>
      </c>
      <c r="F18" s="108" t="s">
        <v>113</v>
      </c>
      <c r="G18" s="135" t="s">
        <v>114</v>
      </c>
      <c r="H18" s="190" t="n">
        <v>6924.34</v>
      </c>
      <c r="I18" s="216" t="n">
        <v>7062.82</v>
      </c>
      <c r="J18" s="216" t="n">
        <v>1791.92</v>
      </c>
      <c r="K18" s="219" t="n">
        <f aca="false">I18-J18</f>
        <v>5270.9</v>
      </c>
      <c r="L18" s="229"/>
      <c r="M18" s="187"/>
    </row>
    <row r="19" s="36" customFormat="true" ht="11.25" hidden="false" customHeight="false" outlineLevel="0" collapsed="false">
      <c r="A19" s="214" t="s">
        <v>141</v>
      </c>
      <c r="B19" s="108" t="s">
        <v>142</v>
      </c>
      <c r="C19" s="135" t="s">
        <v>134</v>
      </c>
      <c r="D19" s="135" t="s">
        <v>112</v>
      </c>
      <c r="E19" s="135" t="s">
        <v>22</v>
      </c>
      <c r="F19" s="108" t="s">
        <v>113</v>
      </c>
      <c r="G19" s="135" t="s">
        <v>114</v>
      </c>
      <c r="H19" s="216" t="n">
        <v>8152.12</v>
      </c>
      <c r="I19" s="216" t="n">
        <v>9456.45</v>
      </c>
      <c r="J19" s="216" t="n">
        <v>2232.58</v>
      </c>
      <c r="K19" s="217" t="n">
        <f aca="false">I19-J19</f>
        <v>7223.87</v>
      </c>
      <c r="L19" s="228"/>
      <c r="M19" s="187"/>
    </row>
    <row r="20" s="36" customFormat="true" ht="11.25" hidden="false" customHeight="false" outlineLevel="0" collapsed="false">
      <c r="A20" s="214" t="s">
        <v>143</v>
      </c>
      <c r="B20" s="108" t="s">
        <v>144</v>
      </c>
      <c r="C20" s="135" t="s">
        <v>137</v>
      </c>
      <c r="D20" s="135" t="s">
        <v>112</v>
      </c>
      <c r="E20" s="135" t="s">
        <v>28</v>
      </c>
      <c r="F20" s="108" t="s">
        <v>113</v>
      </c>
      <c r="G20" s="135" t="s">
        <v>114</v>
      </c>
      <c r="H20" s="216" t="n">
        <v>6924.34</v>
      </c>
      <c r="I20" s="216" t="n">
        <v>8071.99</v>
      </c>
      <c r="J20" s="190" t="n">
        <v>1769.31</v>
      </c>
      <c r="K20" s="217" t="n">
        <f aca="false">I20-J20</f>
        <v>6302.68</v>
      </c>
      <c r="L20" s="229"/>
      <c r="M20" s="187"/>
    </row>
    <row r="21" s="36" customFormat="true" ht="11.25" hidden="false" customHeight="false" outlineLevel="0" collapsed="false">
      <c r="A21" s="214" t="s">
        <v>345</v>
      </c>
      <c r="B21" s="108" t="s">
        <v>346</v>
      </c>
      <c r="C21" s="135" t="s">
        <v>333</v>
      </c>
      <c r="D21" s="135" t="s">
        <v>112</v>
      </c>
      <c r="E21" s="135" t="s">
        <v>22</v>
      </c>
      <c r="F21" s="108" t="s">
        <v>113</v>
      </c>
      <c r="G21" s="135" t="s">
        <v>114</v>
      </c>
      <c r="H21" s="216" t="n">
        <v>5291.36</v>
      </c>
      <c r="I21" s="216" t="n">
        <v>3880.33</v>
      </c>
      <c r="J21" s="216" t="n">
        <v>562.59</v>
      </c>
      <c r="K21" s="217" t="n">
        <f aca="false">I21-J21</f>
        <v>3317.74</v>
      </c>
      <c r="L21" s="228" t="n">
        <v>881.89</v>
      </c>
      <c r="M21" s="187" t="s">
        <v>368</v>
      </c>
    </row>
    <row r="22" s="36" customFormat="true" ht="11.25" hidden="false" customHeight="false" outlineLevel="0" collapsed="false">
      <c r="A22" s="214" t="s">
        <v>145</v>
      </c>
      <c r="B22" s="108" t="s">
        <v>146</v>
      </c>
      <c r="C22" s="135" t="s">
        <v>147</v>
      </c>
      <c r="D22" s="135" t="s">
        <v>148</v>
      </c>
      <c r="E22" s="135" t="s">
        <v>10</v>
      </c>
      <c r="F22" s="108" t="s">
        <v>149</v>
      </c>
      <c r="G22" s="135" t="s">
        <v>150</v>
      </c>
      <c r="H22" s="216" t="n">
        <v>10239.44</v>
      </c>
      <c r="I22" s="216" t="n">
        <v>11979.08</v>
      </c>
      <c r="J22" s="216" t="n">
        <v>2733.66</v>
      </c>
      <c r="K22" s="217" t="n">
        <f aca="false">I22-J22</f>
        <v>9245.42</v>
      </c>
      <c r="L22" s="229"/>
      <c r="M22" s="187" t="s">
        <v>313</v>
      </c>
    </row>
    <row r="23" s="36" customFormat="true" ht="11.25" hidden="false" customHeight="false" outlineLevel="0" collapsed="false">
      <c r="A23" s="214" t="s">
        <v>157</v>
      </c>
      <c r="B23" s="108" t="s">
        <v>158</v>
      </c>
      <c r="C23" s="135" t="s">
        <v>159</v>
      </c>
      <c r="D23" s="135" t="s">
        <v>148</v>
      </c>
      <c r="E23" s="135" t="s">
        <v>10</v>
      </c>
      <c r="F23" s="108" t="s">
        <v>149</v>
      </c>
      <c r="G23" s="135" t="s">
        <v>150</v>
      </c>
      <c r="H23" s="216" t="n">
        <v>8234.97</v>
      </c>
      <c r="I23" s="216" t="n">
        <v>9058.46</v>
      </c>
      <c r="J23" s="218" t="n">
        <v>2522.36</v>
      </c>
      <c r="K23" s="219" t="n">
        <f aca="false">I23-J23</f>
        <v>6536.1</v>
      </c>
      <c r="L23" s="228"/>
      <c r="M23" s="187" t="s">
        <v>313</v>
      </c>
    </row>
    <row r="24" s="36" customFormat="true" ht="11.25" hidden="false" customHeight="false" outlineLevel="0" collapsed="false">
      <c r="A24" s="214" t="s">
        <v>160</v>
      </c>
      <c r="B24" s="108" t="s">
        <v>161</v>
      </c>
      <c r="C24" s="135" t="s">
        <v>124</v>
      </c>
      <c r="D24" s="135" t="s">
        <v>39</v>
      </c>
      <c r="E24" s="135" t="s">
        <v>30</v>
      </c>
      <c r="F24" s="108" t="s">
        <v>118</v>
      </c>
      <c r="G24" s="135" t="s">
        <v>114</v>
      </c>
      <c r="H24" s="216" t="n">
        <v>3188.2</v>
      </c>
      <c r="I24" s="216" t="n">
        <v>3570.78</v>
      </c>
      <c r="J24" s="218" t="n">
        <v>766.93</v>
      </c>
      <c r="K24" s="217" t="n">
        <f aca="false">I24-J24</f>
        <v>2803.85</v>
      </c>
      <c r="L24" s="229"/>
      <c r="M24" s="187" t="s">
        <v>313</v>
      </c>
    </row>
    <row r="25" s="36" customFormat="true" ht="11.25" hidden="false" customHeight="false" outlineLevel="0" collapsed="false">
      <c r="A25" s="214" t="s">
        <v>163</v>
      </c>
      <c r="B25" s="108" t="s">
        <v>164</v>
      </c>
      <c r="C25" s="135" t="s">
        <v>134</v>
      </c>
      <c r="D25" s="135" t="s">
        <v>112</v>
      </c>
      <c r="E25" s="135" t="s">
        <v>20</v>
      </c>
      <c r="F25" s="108" t="s">
        <v>113</v>
      </c>
      <c r="G25" s="135" t="s">
        <v>114</v>
      </c>
      <c r="H25" s="216" t="n">
        <v>8152.12</v>
      </c>
      <c r="I25" s="216" t="n">
        <v>8918.41</v>
      </c>
      <c r="J25" s="218" t="n">
        <v>3646.49</v>
      </c>
      <c r="K25" s="217" t="n">
        <f aca="false">I25-J25</f>
        <v>5271.92</v>
      </c>
      <c r="L25" s="228"/>
      <c r="M25" s="187" t="s">
        <v>313</v>
      </c>
    </row>
    <row r="26" s="36" customFormat="true" ht="11.25" hidden="false" customHeight="false" outlineLevel="0" collapsed="false">
      <c r="A26" s="214" t="s">
        <v>166</v>
      </c>
      <c r="B26" s="108" t="s">
        <v>167</v>
      </c>
      <c r="C26" s="135" t="s">
        <v>131</v>
      </c>
      <c r="D26" s="135" t="s">
        <v>39</v>
      </c>
      <c r="E26" s="135" t="s">
        <v>28</v>
      </c>
      <c r="F26" s="108" t="s">
        <v>118</v>
      </c>
      <c r="G26" s="135" t="s">
        <v>114</v>
      </c>
      <c r="H26" s="216" t="n">
        <v>3389.47</v>
      </c>
      <c r="I26" s="216" t="n">
        <v>3525.04</v>
      </c>
      <c r="J26" s="216" t="n">
        <v>494.29</v>
      </c>
      <c r="K26" s="219" t="n">
        <f aca="false">I26-J26</f>
        <v>3030.75</v>
      </c>
      <c r="L26" s="229"/>
      <c r="M26" s="187" t="s">
        <v>313</v>
      </c>
    </row>
    <row r="27" s="209" customFormat="true" ht="11.25" hidden="false" customHeight="false" outlineLevel="0" collapsed="false">
      <c r="A27" s="214" t="s">
        <v>172</v>
      </c>
      <c r="B27" s="108" t="s">
        <v>328</v>
      </c>
      <c r="C27" s="135" t="s">
        <v>174</v>
      </c>
      <c r="D27" s="135" t="s">
        <v>39</v>
      </c>
      <c r="E27" s="135" t="s">
        <v>22</v>
      </c>
      <c r="F27" s="108" t="s">
        <v>118</v>
      </c>
      <c r="G27" s="135" t="s">
        <v>114</v>
      </c>
      <c r="H27" s="216" t="n">
        <v>2998.76</v>
      </c>
      <c r="I27" s="220" t="n">
        <v>4690.71</v>
      </c>
      <c r="J27" s="218" t="n">
        <v>3538.86</v>
      </c>
      <c r="K27" s="217" t="n">
        <f aca="false">I27-J27</f>
        <v>1151.85</v>
      </c>
      <c r="L27" s="228"/>
      <c r="M27" s="187"/>
    </row>
    <row r="28" s="36" customFormat="true" ht="11.25" hidden="false" customHeight="false" outlineLevel="0" collapsed="false">
      <c r="A28" s="214" t="s">
        <v>175</v>
      </c>
      <c r="B28" s="108" t="s">
        <v>176</v>
      </c>
      <c r="C28" s="135" t="s">
        <v>131</v>
      </c>
      <c r="D28" s="135" t="s">
        <v>39</v>
      </c>
      <c r="E28" s="135" t="s">
        <v>28</v>
      </c>
      <c r="F28" s="108" t="s">
        <v>118</v>
      </c>
      <c r="G28" s="135" t="s">
        <v>114</v>
      </c>
      <c r="H28" s="216" t="n">
        <v>3389.47</v>
      </c>
      <c r="I28" s="216" t="n">
        <v>3525.04</v>
      </c>
      <c r="J28" s="218" t="n">
        <v>1013.33</v>
      </c>
      <c r="K28" s="217" t="n">
        <f aca="false">I28-J28</f>
        <v>2511.71</v>
      </c>
      <c r="L28" s="229"/>
      <c r="M28" s="187" t="s">
        <v>313</v>
      </c>
    </row>
    <row r="29" s="36" customFormat="true" ht="11.25" hidden="false" customHeight="false" outlineLevel="0" collapsed="false">
      <c r="A29" s="214" t="s">
        <v>337</v>
      </c>
      <c r="B29" s="108" t="s">
        <v>338</v>
      </c>
      <c r="C29" s="135" t="s">
        <v>333</v>
      </c>
      <c r="D29" s="135" t="s">
        <v>112</v>
      </c>
      <c r="E29" s="135" t="s">
        <v>26</v>
      </c>
      <c r="F29" s="108" t="s">
        <v>113</v>
      </c>
      <c r="G29" s="135" t="s">
        <v>114</v>
      </c>
      <c r="H29" s="216" t="n">
        <v>5291.36</v>
      </c>
      <c r="I29" s="190" t="n">
        <v>5291.36</v>
      </c>
      <c r="J29" s="191" t="n">
        <v>1015</v>
      </c>
      <c r="K29" s="217" t="n">
        <f aca="false">I29-J29</f>
        <v>4276.36</v>
      </c>
      <c r="L29" s="228" t="n">
        <v>1224.84</v>
      </c>
      <c r="M29" s="187" t="s">
        <v>368</v>
      </c>
    </row>
    <row r="30" s="36" customFormat="true" ht="11.25" hidden="false" customHeight="false" outlineLevel="0" collapsed="false">
      <c r="A30" s="214" t="s">
        <v>177</v>
      </c>
      <c r="B30" s="108" t="s">
        <v>178</v>
      </c>
      <c r="C30" s="135" t="s">
        <v>137</v>
      </c>
      <c r="D30" s="135" t="s">
        <v>112</v>
      </c>
      <c r="E30" s="135" t="s">
        <v>22</v>
      </c>
      <c r="F30" s="108" t="s">
        <v>113</v>
      </c>
      <c r="G30" s="135" t="s">
        <v>114</v>
      </c>
      <c r="H30" s="216" t="n">
        <v>6924.34</v>
      </c>
      <c r="I30" s="220" t="n">
        <v>7755.25</v>
      </c>
      <c r="J30" s="218" t="n">
        <v>1808.51</v>
      </c>
      <c r="K30" s="217" t="n">
        <f aca="false">I30-J30</f>
        <v>5946.74</v>
      </c>
      <c r="L30" s="229"/>
      <c r="M30" s="187" t="s">
        <v>313</v>
      </c>
    </row>
    <row r="31" s="36" customFormat="true" ht="11.25" hidden="false" customHeight="false" outlineLevel="0" collapsed="false">
      <c r="A31" s="214" t="s">
        <v>179</v>
      </c>
      <c r="B31" s="108" t="s">
        <v>180</v>
      </c>
      <c r="C31" s="135" t="s">
        <v>131</v>
      </c>
      <c r="D31" s="135" t="s">
        <v>39</v>
      </c>
      <c r="E31" s="135" t="s">
        <v>24</v>
      </c>
      <c r="F31" s="108" t="s">
        <v>118</v>
      </c>
      <c r="G31" s="135" t="s">
        <v>114</v>
      </c>
      <c r="H31" s="216" t="n">
        <v>3389.47</v>
      </c>
      <c r="I31" s="216" t="n">
        <v>3863.99</v>
      </c>
      <c r="J31" s="218" t="n">
        <v>978.31</v>
      </c>
      <c r="K31" s="221" t="n">
        <f aca="false">I31-J31</f>
        <v>2885.68</v>
      </c>
      <c r="L31" s="228"/>
      <c r="M31" s="187"/>
    </row>
    <row r="32" s="36" customFormat="true" ht="11.25" hidden="false" customHeight="false" outlineLevel="0" collapsed="false">
      <c r="A32" s="214" t="s">
        <v>181</v>
      </c>
      <c r="B32" s="108" t="s">
        <v>182</v>
      </c>
      <c r="C32" s="135" t="s">
        <v>128</v>
      </c>
      <c r="D32" s="135" t="s">
        <v>112</v>
      </c>
      <c r="E32" s="135" t="s">
        <v>28</v>
      </c>
      <c r="F32" s="108" t="s">
        <v>113</v>
      </c>
      <c r="G32" s="135" t="s">
        <v>114</v>
      </c>
      <c r="H32" s="216" t="n">
        <v>7311.63</v>
      </c>
      <c r="I32" s="216" t="n">
        <v>12595.58</v>
      </c>
      <c r="J32" s="216" t="n">
        <v>8898.49</v>
      </c>
      <c r="K32" s="219" t="n">
        <f aca="false">I32-J32</f>
        <v>3697.09</v>
      </c>
      <c r="L32" s="229"/>
      <c r="M32" s="187"/>
    </row>
    <row r="33" s="36" customFormat="true" ht="11.25" hidden="false" customHeight="false" outlineLevel="0" collapsed="false">
      <c r="A33" s="214" t="s">
        <v>339</v>
      </c>
      <c r="B33" s="108" t="s">
        <v>340</v>
      </c>
      <c r="C33" s="135" t="s">
        <v>341</v>
      </c>
      <c r="D33" s="135" t="s">
        <v>37</v>
      </c>
      <c r="E33" s="135" t="s">
        <v>20</v>
      </c>
      <c r="F33" s="108" t="s">
        <v>118</v>
      </c>
      <c r="G33" s="135" t="s">
        <v>114</v>
      </c>
      <c r="H33" s="216" t="n">
        <v>1929.5</v>
      </c>
      <c r="I33" s="216" t="n">
        <v>1929.5</v>
      </c>
      <c r="J33" s="190" t="n">
        <v>157.15</v>
      </c>
      <c r="K33" s="217" t="n">
        <f aca="false">I33-J33</f>
        <v>1772.35</v>
      </c>
      <c r="L33" s="228" t="n">
        <v>357.09</v>
      </c>
      <c r="M33" s="187" t="s">
        <v>368</v>
      </c>
    </row>
    <row r="34" s="36" customFormat="true" ht="11.25" hidden="false" customHeight="false" outlineLevel="0" collapsed="false">
      <c r="A34" s="214" t="s">
        <v>183</v>
      </c>
      <c r="B34" s="108" t="s">
        <v>184</v>
      </c>
      <c r="C34" s="135" t="s">
        <v>131</v>
      </c>
      <c r="D34" s="135" t="s">
        <v>39</v>
      </c>
      <c r="E34" s="135" t="s">
        <v>24</v>
      </c>
      <c r="F34" s="108" t="s">
        <v>118</v>
      </c>
      <c r="G34" s="135" t="s">
        <v>114</v>
      </c>
      <c r="H34" s="216" t="n">
        <v>3389.47</v>
      </c>
      <c r="I34" s="216" t="n">
        <v>3863.99</v>
      </c>
      <c r="J34" s="216" t="n">
        <v>566.57</v>
      </c>
      <c r="K34" s="217" t="n">
        <f aca="false">I34-J34</f>
        <v>3297.42</v>
      </c>
      <c r="L34" s="229"/>
      <c r="M34" s="187" t="s">
        <v>313</v>
      </c>
    </row>
    <row r="35" s="36" customFormat="true" ht="11.25" hidden="false" customHeight="false" outlineLevel="0" collapsed="false">
      <c r="A35" s="214" t="s">
        <v>185</v>
      </c>
      <c r="B35" s="108" t="s">
        <v>186</v>
      </c>
      <c r="C35" s="135" t="s">
        <v>137</v>
      </c>
      <c r="D35" s="135" t="s">
        <v>112</v>
      </c>
      <c r="E35" s="135" t="s">
        <v>8</v>
      </c>
      <c r="F35" s="108" t="s">
        <v>187</v>
      </c>
      <c r="G35" s="135" t="s">
        <v>188</v>
      </c>
      <c r="H35" s="216" t="n">
        <v>6924.34</v>
      </c>
      <c r="I35" s="220" t="n">
        <v>7978.8</v>
      </c>
      <c r="J35" s="218" t="n">
        <v>1522.19</v>
      </c>
      <c r="K35" s="219" t="n">
        <f aca="false">I35-J35</f>
        <v>6456.61</v>
      </c>
      <c r="L35" s="228"/>
      <c r="M35" s="187" t="s">
        <v>313</v>
      </c>
    </row>
    <row r="36" s="36" customFormat="true" ht="11.25" hidden="false" customHeight="false" outlineLevel="0" collapsed="false">
      <c r="A36" s="214" t="s">
        <v>189</v>
      </c>
      <c r="B36" s="108" t="s">
        <v>190</v>
      </c>
      <c r="C36" s="135" t="s">
        <v>131</v>
      </c>
      <c r="D36" s="135" t="s">
        <v>39</v>
      </c>
      <c r="E36" s="135" t="s">
        <v>20</v>
      </c>
      <c r="F36" s="108" t="s">
        <v>118</v>
      </c>
      <c r="G36" s="135" t="s">
        <v>114</v>
      </c>
      <c r="H36" s="216" t="n">
        <v>3389.47</v>
      </c>
      <c r="I36" s="190" t="n">
        <v>3525.04</v>
      </c>
      <c r="J36" s="218" t="n">
        <v>624.72</v>
      </c>
      <c r="K36" s="217" t="n">
        <f aca="false">I36-J36</f>
        <v>2900.32</v>
      </c>
      <c r="L36" s="229"/>
      <c r="M36" s="187" t="s">
        <v>313</v>
      </c>
    </row>
    <row r="37" s="36" customFormat="true" ht="11.25" hidden="false" customHeight="false" outlineLevel="0" collapsed="false">
      <c r="A37" s="214" t="s">
        <v>191</v>
      </c>
      <c r="B37" s="108" t="s">
        <v>192</v>
      </c>
      <c r="C37" s="135" t="s">
        <v>137</v>
      </c>
      <c r="D37" s="135" t="s">
        <v>112</v>
      </c>
      <c r="E37" s="135" t="s">
        <v>8</v>
      </c>
      <c r="F37" s="108" t="s">
        <v>187</v>
      </c>
      <c r="G37" s="135" t="s">
        <v>188</v>
      </c>
      <c r="H37" s="216" t="n">
        <v>6924.34</v>
      </c>
      <c r="I37" s="216" t="n">
        <v>7062.82</v>
      </c>
      <c r="J37" s="218" t="n">
        <v>1786.02</v>
      </c>
      <c r="K37" s="219" t="n">
        <f aca="false">I37-J37</f>
        <v>5276.8</v>
      </c>
      <c r="L37" s="228"/>
      <c r="M37" s="187" t="s">
        <v>313</v>
      </c>
    </row>
    <row r="38" s="36" customFormat="true" ht="11.25" hidden="false" customHeight="false" outlineLevel="0" collapsed="false">
      <c r="A38" s="113" t="s">
        <v>194</v>
      </c>
      <c r="B38" s="226" t="s">
        <v>195</v>
      </c>
      <c r="C38" s="136"/>
      <c r="D38" s="136" t="s">
        <v>196</v>
      </c>
      <c r="E38" s="136" t="s">
        <v>30</v>
      </c>
      <c r="F38" s="114" t="s">
        <v>197</v>
      </c>
      <c r="G38" s="136" t="s">
        <v>114</v>
      </c>
      <c r="H38" s="115" t="n">
        <v>3000</v>
      </c>
      <c r="I38" s="115" t="n">
        <v>3000</v>
      </c>
      <c r="J38" s="192" t="n">
        <v>0</v>
      </c>
      <c r="K38" s="193" t="n">
        <f aca="false">I38-J38</f>
        <v>3000</v>
      </c>
      <c r="L38" s="193"/>
      <c r="M38" s="230" t="s">
        <v>198</v>
      </c>
    </row>
    <row r="39" s="36" customFormat="true" ht="11.25" hidden="false" customHeight="false" outlineLevel="0" collapsed="false">
      <c r="A39" s="113" t="s">
        <v>215</v>
      </c>
      <c r="B39" s="226" t="s">
        <v>216</v>
      </c>
      <c r="C39" s="136"/>
      <c r="D39" s="136" t="s">
        <v>196</v>
      </c>
      <c r="E39" s="136" t="s">
        <v>20</v>
      </c>
      <c r="F39" s="114" t="s">
        <v>197</v>
      </c>
      <c r="G39" s="136" t="s">
        <v>114</v>
      </c>
      <c r="H39" s="115" t="n">
        <v>3000</v>
      </c>
      <c r="I39" s="115" t="n">
        <v>3000</v>
      </c>
      <c r="J39" s="192" t="n">
        <v>0</v>
      </c>
      <c r="K39" s="193" t="n">
        <f aca="false">I39-J39</f>
        <v>3000</v>
      </c>
      <c r="L39" s="193"/>
      <c r="M39" s="230" t="s">
        <v>217</v>
      </c>
    </row>
    <row r="40" s="36" customFormat="true" ht="11.25" hidden="false" customHeight="false" outlineLevel="0" collapsed="false">
      <c r="A40" s="113" t="s">
        <v>218</v>
      </c>
      <c r="B40" s="226" t="s">
        <v>219</v>
      </c>
      <c r="C40" s="136"/>
      <c r="D40" s="136" t="s">
        <v>196</v>
      </c>
      <c r="E40" s="136" t="s">
        <v>201</v>
      </c>
      <c r="F40" s="114" t="s">
        <v>220</v>
      </c>
      <c r="G40" s="136" t="s">
        <v>150</v>
      </c>
      <c r="H40" s="115" t="n">
        <v>6500</v>
      </c>
      <c r="I40" s="115" t="n">
        <v>6500</v>
      </c>
      <c r="J40" s="192" t="n">
        <v>0</v>
      </c>
      <c r="K40" s="193" t="n">
        <f aca="false">I40-J40</f>
        <v>6500</v>
      </c>
      <c r="L40" s="193"/>
      <c r="M40" s="230" t="s">
        <v>202</v>
      </c>
    </row>
    <row r="41" s="36" customFormat="true" ht="11.25" hidden="false" customHeight="false" outlineLevel="0" collapsed="false">
      <c r="A41" s="113" t="s">
        <v>223</v>
      </c>
      <c r="B41" s="226" t="s">
        <v>224</v>
      </c>
      <c r="C41" s="136"/>
      <c r="D41" s="136" t="s">
        <v>196</v>
      </c>
      <c r="E41" s="136" t="s">
        <v>26</v>
      </c>
      <c r="F41" s="114" t="s">
        <v>197</v>
      </c>
      <c r="G41" s="136" t="s">
        <v>114</v>
      </c>
      <c r="H41" s="115" t="n">
        <v>3000</v>
      </c>
      <c r="I41" s="115" t="n">
        <v>3000</v>
      </c>
      <c r="J41" s="192" t="n">
        <v>0</v>
      </c>
      <c r="K41" s="193" t="n">
        <f aca="false">I41-J41</f>
        <v>3000</v>
      </c>
      <c r="L41" s="193"/>
      <c r="M41" s="230"/>
    </row>
    <row r="42" s="36" customFormat="true" ht="11.25" hidden="false" customHeight="false" outlineLevel="0" collapsed="false">
      <c r="A42" s="113" t="s">
        <v>230</v>
      </c>
      <c r="B42" s="226" t="s">
        <v>231</v>
      </c>
      <c r="C42" s="136"/>
      <c r="D42" s="136" t="s">
        <v>196</v>
      </c>
      <c r="E42" s="136" t="s">
        <v>30</v>
      </c>
      <c r="F42" s="114" t="s">
        <v>197</v>
      </c>
      <c r="G42" s="136" t="s">
        <v>114</v>
      </c>
      <c r="H42" s="115" t="n">
        <v>3000</v>
      </c>
      <c r="I42" s="115" t="n">
        <v>3000</v>
      </c>
      <c r="J42" s="192" t="n">
        <v>0</v>
      </c>
      <c r="K42" s="193" t="n">
        <f aca="false">I42-J42</f>
        <v>3000</v>
      </c>
      <c r="L42" s="193"/>
      <c r="M42" s="230" t="s">
        <v>232</v>
      </c>
    </row>
    <row r="43" s="36" customFormat="true" ht="11.25" hidden="false" customHeight="false" outlineLevel="0" collapsed="false">
      <c r="A43" s="113" t="s">
        <v>233</v>
      </c>
      <c r="B43" s="226" t="s">
        <v>234</v>
      </c>
      <c r="C43" s="136"/>
      <c r="D43" s="136" t="s">
        <v>196</v>
      </c>
      <c r="E43" s="136" t="s">
        <v>30</v>
      </c>
      <c r="F43" s="114" t="s">
        <v>197</v>
      </c>
      <c r="G43" s="136" t="s">
        <v>114</v>
      </c>
      <c r="H43" s="115" t="n">
        <v>3000</v>
      </c>
      <c r="I43" s="115" t="n">
        <v>3000</v>
      </c>
      <c r="J43" s="192" t="n">
        <v>0</v>
      </c>
      <c r="K43" s="193" t="n">
        <f aca="false">I43-J43</f>
        <v>3000</v>
      </c>
      <c r="L43" s="193"/>
      <c r="M43" s="230" t="s">
        <v>225</v>
      </c>
    </row>
    <row r="44" s="36" customFormat="true" ht="11.25" hidden="false" customHeight="false" outlineLevel="0" collapsed="false">
      <c r="A44" s="113" t="s">
        <v>247</v>
      </c>
      <c r="B44" s="226" t="s">
        <v>248</v>
      </c>
      <c r="C44" s="136"/>
      <c r="D44" s="136" t="s">
        <v>196</v>
      </c>
      <c r="E44" s="136" t="s">
        <v>30</v>
      </c>
      <c r="F44" s="114" t="s">
        <v>249</v>
      </c>
      <c r="G44" s="136" t="s">
        <v>114</v>
      </c>
      <c r="H44" s="115" t="n">
        <v>3000</v>
      </c>
      <c r="I44" s="115" t="n">
        <v>3000</v>
      </c>
      <c r="J44" s="192" t="n">
        <v>0</v>
      </c>
      <c r="K44" s="193" t="n">
        <f aca="false">I44-J44</f>
        <v>3000</v>
      </c>
      <c r="L44" s="193"/>
      <c r="M44" s="230" t="s">
        <v>198</v>
      </c>
    </row>
    <row r="45" s="36" customFormat="true" ht="11.25" hidden="false" customHeight="false" outlineLevel="0" collapsed="false">
      <c r="A45" s="113" t="s">
        <v>347</v>
      </c>
      <c r="B45" s="226" t="s">
        <v>348</v>
      </c>
      <c r="C45" s="136"/>
      <c r="D45" s="136" t="s">
        <v>196</v>
      </c>
      <c r="E45" s="136" t="s">
        <v>349</v>
      </c>
      <c r="F45" s="114" t="s">
        <v>197</v>
      </c>
      <c r="G45" s="136" t="s">
        <v>150</v>
      </c>
      <c r="H45" s="115" t="n">
        <v>2500</v>
      </c>
      <c r="I45" s="115" t="n">
        <v>2500</v>
      </c>
      <c r="J45" s="192" t="n">
        <v>0</v>
      </c>
      <c r="K45" s="193" t="n">
        <f aca="false">I45-J45</f>
        <v>2500</v>
      </c>
      <c r="L45" s="193"/>
      <c r="M45" s="230" t="s">
        <v>350</v>
      </c>
    </row>
    <row r="46" s="36" customFormat="true" ht="11.25" hidden="false" customHeight="false" outlineLevel="0" collapsed="false">
      <c r="A46" s="113" t="s">
        <v>353</v>
      </c>
      <c r="B46" s="226" t="s">
        <v>354</v>
      </c>
      <c r="C46" s="136"/>
      <c r="D46" s="136" t="s">
        <v>196</v>
      </c>
      <c r="E46" s="136" t="s">
        <v>349</v>
      </c>
      <c r="F46" s="114" t="s">
        <v>197</v>
      </c>
      <c r="G46" s="136" t="s">
        <v>150</v>
      </c>
      <c r="H46" s="115" t="n">
        <v>2500</v>
      </c>
      <c r="I46" s="115" t="n">
        <v>2500</v>
      </c>
      <c r="J46" s="192" t="n">
        <v>0</v>
      </c>
      <c r="K46" s="193" t="n">
        <f aca="false">I46-J46</f>
        <v>2500</v>
      </c>
      <c r="L46" s="193"/>
      <c r="M46" s="230" t="s">
        <v>350</v>
      </c>
    </row>
    <row r="47" s="36" customFormat="true" ht="11.25" hidden="false" customHeight="false" outlineLevel="0" collapsed="false">
      <c r="A47" s="113" t="s">
        <v>355</v>
      </c>
      <c r="B47" s="226" t="s">
        <v>356</v>
      </c>
      <c r="C47" s="136"/>
      <c r="D47" s="136" t="s">
        <v>196</v>
      </c>
      <c r="E47" s="136" t="s">
        <v>349</v>
      </c>
      <c r="F47" s="114" t="s">
        <v>197</v>
      </c>
      <c r="G47" s="136" t="s">
        <v>150</v>
      </c>
      <c r="H47" s="197" t="n">
        <v>2500</v>
      </c>
      <c r="I47" s="197" t="n">
        <v>2500</v>
      </c>
      <c r="J47" s="192" t="n">
        <v>0</v>
      </c>
      <c r="K47" s="193" t="n">
        <f aca="false">I47-J47</f>
        <v>2500</v>
      </c>
      <c r="L47" s="193"/>
      <c r="M47" s="230" t="s">
        <v>350</v>
      </c>
    </row>
    <row r="48" s="36" customFormat="true" ht="11.25" hidden="false" customHeight="false" outlineLevel="0" collapsed="false">
      <c r="A48" s="113" t="s">
        <v>357</v>
      </c>
      <c r="B48" s="226" t="s">
        <v>358</v>
      </c>
      <c r="C48" s="136"/>
      <c r="D48" s="136" t="s">
        <v>196</v>
      </c>
      <c r="E48" s="136" t="s">
        <v>349</v>
      </c>
      <c r="F48" s="114" t="s">
        <v>197</v>
      </c>
      <c r="G48" s="136" t="s">
        <v>150</v>
      </c>
      <c r="H48" s="197" t="n">
        <v>2500</v>
      </c>
      <c r="I48" s="197" t="n">
        <v>2500</v>
      </c>
      <c r="J48" s="192" t="n">
        <v>0</v>
      </c>
      <c r="K48" s="193" t="n">
        <f aca="false">I48-J48</f>
        <v>2500</v>
      </c>
      <c r="L48" s="193"/>
      <c r="M48" s="230" t="s">
        <v>350</v>
      </c>
    </row>
    <row r="49" s="36" customFormat="true" ht="11.25" hidden="false" customHeight="false" outlineLevel="0" collapsed="false">
      <c r="A49" s="225" t="s">
        <v>361</v>
      </c>
      <c r="B49" s="231" t="s">
        <v>369</v>
      </c>
      <c r="C49" s="232"/>
      <c r="D49" s="136" t="s">
        <v>196</v>
      </c>
      <c r="E49" s="136" t="s">
        <v>349</v>
      </c>
      <c r="F49" s="114" t="s">
        <v>197</v>
      </c>
      <c r="G49" s="136" t="s">
        <v>150</v>
      </c>
      <c r="H49" s="197" t="n">
        <v>2500</v>
      </c>
      <c r="I49" s="197" t="n">
        <v>2500</v>
      </c>
      <c r="J49" s="192" t="n">
        <v>0</v>
      </c>
      <c r="K49" s="193" t="n">
        <f aca="false">I49-J49</f>
        <v>2500</v>
      </c>
      <c r="L49" s="233"/>
      <c r="M49" s="234" t="s">
        <v>350</v>
      </c>
    </row>
    <row r="50" s="36" customFormat="true" ht="11.25" hidden="false" customHeight="false" outlineLevel="0" collapsed="false">
      <c r="A50" s="31"/>
      <c r="B50" s="32"/>
      <c r="C50" s="31"/>
      <c r="D50" s="31"/>
      <c r="E50" s="31"/>
      <c r="F50" s="32"/>
      <c r="G50" s="37" t="s">
        <v>305</v>
      </c>
      <c r="I50" s="178" t="n">
        <f aca="false">SUM(I2:I49)</f>
        <v>334627.81</v>
      </c>
      <c r="J50" s="178" t="n">
        <f aca="false">SUM(J2:J49)</f>
        <v>89611.45</v>
      </c>
      <c r="K50" s="178" t="n">
        <f aca="false">SUM(K2:K49)</f>
        <v>245016.36</v>
      </c>
      <c r="L50" s="178" t="n">
        <f aca="false">SUM(L2:L49)</f>
        <v>4668.53</v>
      </c>
      <c r="M50" s="35"/>
    </row>
    <row r="51" s="36" customFormat="true" ht="11.25" hidden="false" customHeight="false" outlineLevel="0" collapsed="false">
      <c r="A51" s="31"/>
      <c r="B51" s="32"/>
      <c r="C51" s="31"/>
      <c r="D51" s="31"/>
      <c r="E51" s="31"/>
      <c r="F51" s="32"/>
      <c r="G51" s="37"/>
      <c r="I51" s="178"/>
      <c r="J51" s="178"/>
      <c r="K51" s="179"/>
      <c r="L51" s="179"/>
      <c r="M51" s="35"/>
    </row>
    <row r="52" s="36" customFormat="true" ht="11.25" hidden="false" customHeight="false" outlineLevel="0" collapsed="false">
      <c r="A52" s="31"/>
      <c r="B52" s="32"/>
      <c r="C52" s="31"/>
      <c r="D52" s="31"/>
      <c r="E52" s="31"/>
      <c r="F52" s="32"/>
      <c r="G52" s="37"/>
      <c r="I52" s="179" t="n">
        <f aca="false">239277.62+114904.31+37000</f>
        <v>391181.93</v>
      </c>
      <c r="J52" s="179" t="n">
        <v>93664.66</v>
      </c>
      <c r="K52" s="179" t="n">
        <f aca="false">I52-J52</f>
        <v>297517.27</v>
      </c>
      <c r="L52" s="179" t="n">
        <v>4668.53</v>
      </c>
      <c r="M52" s="35"/>
    </row>
  </sheetData>
  <autoFilter ref="A1:O5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M15" activeCellId="0" sqref="M15"/>
    </sheetView>
  </sheetViews>
  <sheetFormatPr defaultColWidth="25.5625" defaultRowHeight="1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32" width="20.56"/>
    <col collapsed="false" customWidth="true" hidden="false" outlineLevel="0" max="5" min="3" style="31" width="9.56"/>
    <col collapsed="false" customWidth="true" hidden="false" outlineLevel="0" max="6" min="6" style="32" width="9.85"/>
    <col collapsed="false" customWidth="true" hidden="false" outlineLevel="0" max="7" min="7" style="31" width="10.71"/>
    <col collapsed="false" customWidth="true" hidden="false" outlineLevel="0" max="12" min="8" style="71" width="9.56"/>
    <col collapsed="false" customWidth="true" hidden="false" outlineLevel="0" max="13" min="13" style="35" width="29.41"/>
    <col collapsed="false" customWidth="true" hidden="false" outlineLevel="0" max="14" min="14" style="0" width="14.7"/>
    <col collapsed="false" customWidth="false" hidden="false" outlineLevel="0" max="15" min="15" style="36" width="25.56"/>
    <col collapsed="false" customWidth="false" hidden="false" outlineLevel="0" max="257" min="16" style="37" width="25.56"/>
  </cols>
  <sheetData>
    <row r="1" s="149" customFormat="true" ht="35.45" hidden="false" customHeight="true" outlineLevel="0" collapsed="false">
      <c r="A1" s="129" t="s">
        <v>74</v>
      </c>
      <c r="B1" s="92" t="s">
        <v>370</v>
      </c>
      <c r="C1" s="93" t="s">
        <v>76</v>
      </c>
      <c r="D1" s="130" t="s">
        <v>77</v>
      </c>
      <c r="E1" s="130" t="s">
        <v>78</v>
      </c>
      <c r="F1" s="130" t="s">
        <v>79</v>
      </c>
      <c r="G1" s="93" t="s">
        <v>80</v>
      </c>
      <c r="H1" s="180" t="s">
        <v>81</v>
      </c>
      <c r="I1" s="180" t="s">
        <v>82</v>
      </c>
      <c r="J1" s="180" t="s">
        <v>83</v>
      </c>
      <c r="K1" s="180" t="s">
        <v>84</v>
      </c>
      <c r="L1" s="180" t="s">
        <v>371</v>
      </c>
      <c r="M1" s="131" t="s">
        <v>85</v>
      </c>
      <c r="N1" s="0"/>
    </row>
    <row r="2" s="36" customFormat="true" ht="15" hidden="false" customHeight="false" outlineLevel="0" collapsed="false">
      <c r="A2" s="96" t="s">
        <v>86</v>
      </c>
      <c r="B2" s="235" t="s">
        <v>87</v>
      </c>
      <c r="C2" s="133" t="s">
        <v>88</v>
      </c>
      <c r="D2" s="133" t="s">
        <v>89</v>
      </c>
      <c r="E2" s="133" t="s">
        <v>90</v>
      </c>
      <c r="F2" s="97" t="s">
        <v>91</v>
      </c>
      <c r="G2" s="133"/>
      <c r="H2" s="99" t="n">
        <v>25573.45</v>
      </c>
      <c r="I2" s="99" t="n">
        <v>30993.02</v>
      </c>
      <c r="J2" s="99" t="n">
        <v>7441.77</v>
      </c>
      <c r="K2" s="211" t="n">
        <f aca="false">I2-J2</f>
        <v>23551.25</v>
      </c>
      <c r="L2" s="227"/>
      <c r="M2" s="152" t="s">
        <v>372</v>
      </c>
      <c r="N2" s="0"/>
    </row>
    <row r="3" s="36" customFormat="true" ht="15" hidden="false" customHeight="false" outlineLevel="0" collapsed="false">
      <c r="A3" s="96" t="s">
        <v>92</v>
      </c>
      <c r="B3" s="235" t="s">
        <v>93</v>
      </c>
      <c r="C3" s="133" t="s">
        <v>94</v>
      </c>
      <c r="D3" s="133" t="s">
        <v>89</v>
      </c>
      <c r="E3" s="133" t="s">
        <v>90</v>
      </c>
      <c r="F3" s="97" t="s">
        <v>95</v>
      </c>
      <c r="G3" s="133"/>
      <c r="H3" s="99" t="n">
        <v>24049.89</v>
      </c>
      <c r="I3" s="99" t="n">
        <v>29050.64</v>
      </c>
      <c r="J3" s="99" t="n">
        <v>7272.03</v>
      </c>
      <c r="K3" s="211" t="n">
        <f aca="false">I3-J3</f>
        <v>21778.61</v>
      </c>
      <c r="L3" s="227"/>
      <c r="M3" s="152" t="s">
        <v>373</v>
      </c>
      <c r="N3" s="0"/>
    </row>
    <row r="4" s="36" customFormat="true" ht="15" hidden="false" customHeight="false" outlineLevel="0" collapsed="false">
      <c r="A4" s="96" t="s">
        <v>97</v>
      </c>
      <c r="B4" s="235" t="s">
        <v>98</v>
      </c>
      <c r="C4" s="133" t="s">
        <v>94</v>
      </c>
      <c r="D4" s="133" t="s">
        <v>89</v>
      </c>
      <c r="E4" s="133" t="s">
        <v>90</v>
      </c>
      <c r="F4" s="97" t="s">
        <v>99</v>
      </c>
      <c r="G4" s="133"/>
      <c r="H4" s="99" t="n">
        <v>24049.89</v>
      </c>
      <c r="I4" s="99" t="n">
        <v>30124.3</v>
      </c>
      <c r="J4" s="99" t="n">
        <v>8049.21</v>
      </c>
      <c r="K4" s="211" t="n">
        <f aca="false">I4-J4</f>
        <v>22075.09</v>
      </c>
      <c r="L4" s="227"/>
      <c r="M4" s="152" t="s">
        <v>372</v>
      </c>
      <c r="N4" s="0"/>
    </row>
    <row r="5" s="36" customFormat="true" ht="11.25" hidden="false" customHeight="true" outlineLevel="0" collapsed="false">
      <c r="A5" s="101" t="s">
        <v>100</v>
      </c>
      <c r="B5" s="236" t="s">
        <v>101</v>
      </c>
      <c r="C5" s="134" t="s">
        <v>102</v>
      </c>
      <c r="D5" s="134" t="s">
        <v>89</v>
      </c>
      <c r="E5" s="134" t="s">
        <v>18</v>
      </c>
      <c r="F5" s="104" t="s">
        <v>103</v>
      </c>
      <c r="G5" s="134"/>
      <c r="H5" s="105" t="n">
        <v>9153.89</v>
      </c>
      <c r="I5" s="105" t="n">
        <v>18406.22</v>
      </c>
      <c r="J5" s="237" t="n">
        <v>10186.69</v>
      </c>
      <c r="K5" s="213" t="n">
        <f aca="false">I5-J5</f>
        <v>8219.53</v>
      </c>
      <c r="L5" s="238"/>
      <c r="M5" s="181" t="s">
        <v>374</v>
      </c>
      <c r="N5" s="0"/>
    </row>
    <row r="6" s="36" customFormat="true" ht="11.25" hidden="false" customHeight="true" outlineLevel="0" collapsed="false">
      <c r="A6" s="101" t="s">
        <v>105</v>
      </c>
      <c r="B6" s="236" t="s">
        <v>106</v>
      </c>
      <c r="C6" s="134" t="s">
        <v>102</v>
      </c>
      <c r="D6" s="134" t="s">
        <v>89</v>
      </c>
      <c r="E6" s="134" t="s">
        <v>18</v>
      </c>
      <c r="F6" s="104" t="s">
        <v>107</v>
      </c>
      <c r="G6" s="134"/>
      <c r="H6" s="105" t="n">
        <v>3806.16</v>
      </c>
      <c r="I6" s="105" t="n">
        <v>8427.26</v>
      </c>
      <c r="J6" s="237" t="n">
        <v>3759.33</v>
      </c>
      <c r="K6" s="213" t="n">
        <f aca="false">I6-J6</f>
        <v>4667.93</v>
      </c>
      <c r="L6" s="238"/>
      <c r="M6" s="182" t="s">
        <v>375</v>
      </c>
      <c r="N6" s="0"/>
    </row>
    <row r="7" s="36" customFormat="true" ht="15" hidden="false" customHeight="false" outlineLevel="0" collapsed="false">
      <c r="A7" s="107" t="s">
        <v>331</v>
      </c>
      <c r="B7" s="239" t="s">
        <v>332</v>
      </c>
      <c r="C7" s="135" t="s">
        <v>344</v>
      </c>
      <c r="D7" s="135" t="s">
        <v>112</v>
      </c>
      <c r="E7" s="135" t="s">
        <v>24</v>
      </c>
      <c r="F7" s="108" t="s">
        <v>113</v>
      </c>
      <c r="G7" s="135" t="s">
        <v>114</v>
      </c>
      <c r="H7" s="204" t="n">
        <v>5879.24</v>
      </c>
      <c r="I7" s="205" t="n">
        <v>6051.45</v>
      </c>
      <c r="J7" s="240" t="n">
        <v>1236.35</v>
      </c>
      <c r="K7" s="215" t="n">
        <f aca="false">I7-J7</f>
        <v>4815.1</v>
      </c>
      <c r="L7" s="241" t="n">
        <v>979.88</v>
      </c>
      <c r="M7" s="187" t="s">
        <v>376</v>
      </c>
      <c r="N7" s="0"/>
    </row>
    <row r="8" s="36" customFormat="true" ht="15" hidden="false" customHeight="false" outlineLevel="0" collapsed="false">
      <c r="A8" s="107" t="s">
        <v>310</v>
      </c>
      <c r="B8" s="239" t="s">
        <v>311</v>
      </c>
      <c r="C8" s="135" t="s">
        <v>344</v>
      </c>
      <c r="D8" s="135" t="s">
        <v>112</v>
      </c>
      <c r="E8" s="135" t="s">
        <v>24</v>
      </c>
      <c r="F8" s="108" t="s">
        <v>113</v>
      </c>
      <c r="G8" s="135" t="s">
        <v>114</v>
      </c>
      <c r="H8" s="216" t="n">
        <v>5879.24</v>
      </c>
      <c r="I8" s="216" t="n">
        <v>6293.24</v>
      </c>
      <c r="J8" s="216" t="n">
        <v>1245.5</v>
      </c>
      <c r="K8" s="217" t="n">
        <f aca="false">I8-J8</f>
        <v>5047.74</v>
      </c>
      <c r="L8" s="241" t="n">
        <v>1616.78</v>
      </c>
      <c r="M8" s="187" t="s">
        <v>377</v>
      </c>
      <c r="N8" s="0"/>
    </row>
    <row r="9" s="36" customFormat="true" ht="15" hidden="false" customHeight="false" outlineLevel="0" collapsed="false">
      <c r="A9" s="107" t="s">
        <v>109</v>
      </c>
      <c r="B9" s="239" t="s">
        <v>110</v>
      </c>
      <c r="C9" s="135" t="s">
        <v>137</v>
      </c>
      <c r="D9" s="135" t="s">
        <v>112</v>
      </c>
      <c r="E9" s="135" t="s">
        <v>32</v>
      </c>
      <c r="F9" s="108" t="s">
        <v>113</v>
      </c>
      <c r="G9" s="135" t="s">
        <v>114</v>
      </c>
      <c r="H9" s="216" t="n">
        <v>6924.34</v>
      </c>
      <c r="I9" s="190" t="n">
        <v>15757.71</v>
      </c>
      <c r="J9" s="218" t="n">
        <v>4390.15</v>
      </c>
      <c r="K9" s="217" t="n">
        <f aca="false">I9-J9</f>
        <v>11367.56</v>
      </c>
      <c r="L9" s="242" t="n">
        <v>3405.75</v>
      </c>
      <c r="M9" s="187" t="s">
        <v>378</v>
      </c>
      <c r="N9" s="0"/>
    </row>
    <row r="10" s="36" customFormat="true" ht="15" hidden="false" customHeight="false" outlineLevel="0" collapsed="false">
      <c r="A10" s="107" t="s">
        <v>115</v>
      </c>
      <c r="B10" s="239" t="s">
        <v>116</v>
      </c>
      <c r="C10" s="135" t="s">
        <v>379</v>
      </c>
      <c r="D10" s="135" t="s">
        <v>39</v>
      </c>
      <c r="E10" s="135" t="s">
        <v>34</v>
      </c>
      <c r="F10" s="108" t="s">
        <v>118</v>
      </c>
      <c r="G10" s="135" t="s">
        <v>114</v>
      </c>
      <c r="H10" s="216" t="n">
        <v>4896.76</v>
      </c>
      <c r="I10" s="216" t="n">
        <v>6335.31</v>
      </c>
      <c r="J10" s="218" t="n">
        <v>1888.26</v>
      </c>
      <c r="K10" s="217" t="n">
        <f aca="false">I10-J10</f>
        <v>4447.05</v>
      </c>
      <c r="L10" s="242" t="n">
        <v>3096.3</v>
      </c>
      <c r="M10" s="187" t="s">
        <v>378</v>
      </c>
      <c r="N10" s="0"/>
    </row>
    <row r="11" s="36" customFormat="true" ht="15" hidden="false" customHeight="false" outlineLevel="0" collapsed="false">
      <c r="A11" s="107" t="s">
        <v>119</v>
      </c>
      <c r="B11" s="239" t="s">
        <v>120</v>
      </c>
      <c r="C11" s="135" t="s">
        <v>121</v>
      </c>
      <c r="D11" s="135" t="s">
        <v>112</v>
      </c>
      <c r="E11" s="135" t="s">
        <v>32</v>
      </c>
      <c r="F11" s="108" t="s">
        <v>113</v>
      </c>
      <c r="G11" s="135" t="s">
        <v>114</v>
      </c>
      <c r="H11" s="216" t="n">
        <v>10705.04</v>
      </c>
      <c r="I11" s="216" t="n">
        <v>11561.44</v>
      </c>
      <c r="J11" s="218" t="n">
        <v>3877.77</v>
      </c>
      <c r="K11" s="217" t="n">
        <f aca="false">I11-J11</f>
        <v>7683.67</v>
      </c>
      <c r="L11" s="242" t="n">
        <v>6208.92</v>
      </c>
      <c r="M11" s="187" t="s">
        <v>376</v>
      </c>
      <c r="N11" s="0"/>
    </row>
    <row r="12" s="36" customFormat="true" ht="15" hidden="false" customHeight="false" outlineLevel="0" collapsed="false">
      <c r="A12" s="107" t="s">
        <v>334</v>
      </c>
      <c r="B12" s="239" t="s">
        <v>335</v>
      </c>
      <c r="C12" s="135" t="s">
        <v>344</v>
      </c>
      <c r="D12" s="135" t="s">
        <v>112</v>
      </c>
      <c r="E12" s="135" t="s">
        <v>24</v>
      </c>
      <c r="F12" s="108" t="s">
        <v>113</v>
      </c>
      <c r="G12" s="135" t="s">
        <v>114</v>
      </c>
      <c r="H12" s="216" t="n">
        <v>5879.24</v>
      </c>
      <c r="I12" s="216" t="n">
        <v>5879.24</v>
      </c>
      <c r="J12" s="218" t="n">
        <v>1236.03</v>
      </c>
      <c r="K12" s="217" t="n">
        <f aca="false">I12-J12</f>
        <v>4643.21</v>
      </c>
      <c r="L12" s="242" t="n">
        <v>1224.84</v>
      </c>
      <c r="M12" s="187" t="s">
        <v>376</v>
      </c>
      <c r="N12" s="0"/>
    </row>
    <row r="13" s="36" customFormat="true" ht="15" hidden="false" customHeight="false" outlineLevel="0" collapsed="false">
      <c r="A13" s="107" t="s">
        <v>122</v>
      </c>
      <c r="B13" s="239" t="s">
        <v>123</v>
      </c>
      <c r="C13" s="135" t="s">
        <v>380</v>
      </c>
      <c r="D13" s="135" t="s">
        <v>39</v>
      </c>
      <c r="E13" s="135" t="s">
        <v>24</v>
      </c>
      <c r="F13" s="108" t="s">
        <v>118</v>
      </c>
      <c r="G13" s="135" t="s">
        <v>114</v>
      </c>
      <c r="H13" s="216" t="n">
        <v>3602.54</v>
      </c>
      <c r="I13" s="216" t="n">
        <v>8117.65</v>
      </c>
      <c r="J13" s="216" t="n">
        <v>1872.63</v>
      </c>
      <c r="K13" s="217" t="n">
        <f aca="false">I13-J13</f>
        <v>6245.02</v>
      </c>
      <c r="L13" s="242" t="n">
        <v>1976.68</v>
      </c>
      <c r="M13" s="187" t="s">
        <v>378</v>
      </c>
      <c r="N13" s="0"/>
    </row>
    <row r="14" s="208" customFormat="true" ht="15" hidden="false" customHeight="false" outlineLevel="0" collapsed="false">
      <c r="A14" s="107" t="s">
        <v>126</v>
      </c>
      <c r="B14" s="239" t="s">
        <v>127</v>
      </c>
      <c r="C14" s="135" t="s">
        <v>128</v>
      </c>
      <c r="D14" s="135" t="s">
        <v>112</v>
      </c>
      <c r="E14" s="135" t="s">
        <v>72</v>
      </c>
      <c r="F14" s="108" t="s">
        <v>113</v>
      </c>
      <c r="G14" s="135" t="s">
        <v>114</v>
      </c>
      <c r="H14" s="216" t="n">
        <v>7311.63</v>
      </c>
      <c r="I14" s="216" t="n">
        <v>8803.83</v>
      </c>
      <c r="J14" s="216" t="n">
        <v>1832.67</v>
      </c>
      <c r="K14" s="217" t="n">
        <f aca="false">I14-J14</f>
        <v>6971.16</v>
      </c>
      <c r="L14" s="242" t="n">
        <v>4533.2</v>
      </c>
      <c r="M14" s="187" t="s">
        <v>313</v>
      </c>
      <c r="N14" s="0"/>
    </row>
    <row r="15" s="36" customFormat="true" ht="15" hidden="false" customHeight="false" outlineLevel="0" collapsed="false">
      <c r="A15" s="107" t="s">
        <v>129</v>
      </c>
      <c r="B15" s="239" t="s">
        <v>130</v>
      </c>
      <c r="C15" s="135" t="s">
        <v>131</v>
      </c>
      <c r="D15" s="135" t="s">
        <v>39</v>
      </c>
      <c r="E15" s="135" t="s">
        <v>72</v>
      </c>
      <c r="F15" s="108" t="s">
        <v>118</v>
      </c>
      <c r="G15" s="135" t="s">
        <v>114</v>
      </c>
      <c r="H15" s="216" t="n">
        <v>3389.47</v>
      </c>
      <c r="I15" s="216" t="n">
        <v>4356.83</v>
      </c>
      <c r="J15" s="216" t="n">
        <v>763.61</v>
      </c>
      <c r="K15" s="217" t="n">
        <f aca="false">I15-J15</f>
        <v>3593.22</v>
      </c>
      <c r="L15" s="242" t="n">
        <v>1717.32</v>
      </c>
      <c r="M15" s="187"/>
      <c r="N15" s="0"/>
    </row>
    <row r="16" s="36" customFormat="true" ht="15" hidden="false" customHeight="false" outlineLevel="0" collapsed="false">
      <c r="A16" s="107" t="s">
        <v>132</v>
      </c>
      <c r="B16" s="239" t="s">
        <v>133</v>
      </c>
      <c r="C16" s="135" t="s">
        <v>381</v>
      </c>
      <c r="D16" s="135" t="s">
        <v>112</v>
      </c>
      <c r="E16" s="135" t="s">
        <v>26</v>
      </c>
      <c r="F16" s="108" t="s">
        <v>113</v>
      </c>
      <c r="G16" s="135" t="s">
        <v>114</v>
      </c>
      <c r="H16" s="216" t="n">
        <v>8609.83</v>
      </c>
      <c r="I16" s="216" t="n">
        <v>15827.73</v>
      </c>
      <c r="J16" s="218" t="n">
        <v>4289.55</v>
      </c>
      <c r="K16" s="217" t="n">
        <f aca="false">I16-J16</f>
        <v>11538.18</v>
      </c>
      <c r="L16" s="242" t="n">
        <v>5380.39</v>
      </c>
      <c r="M16" s="187" t="s">
        <v>378</v>
      </c>
      <c r="N16" s="0"/>
    </row>
    <row r="17" s="36" customFormat="true" ht="15" hidden="false" customHeight="false" outlineLevel="0" collapsed="false">
      <c r="A17" s="107" t="s">
        <v>135</v>
      </c>
      <c r="B17" s="239" t="s">
        <v>136</v>
      </c>
      <c r="C17" s="135" t="s">
        <v>128</v>
      </c>
      <c r="D17" s="135" t="s">
        <v>112</v>
      </c>
      <c r="E17" s="135" t="s">
        <v>28</v>
      </c>
      <c r="F17" s="108" t="s">
        <v>113</v>
      </c>
      <c r="G17" s="135" t="s">
        <v>114</v>
      </c>
      <c r="H17" s="216" t="n">
        <v>7311.63</v>
      </c>
      <c r="I17" s="216" t="n">
        <v>15501.93</v>
      </c>
      <c r="J17" s="216" t="n">
        <v>4332.59</v>
      </c>
      <c r="K17" s="217" t="n">
        <f aca="false">I17-J17</f>
        <v>11169.34</v>
      </c>
      <c r="L17" s="242" t="n">
        <v>3739.14</v>
      </c>
      <c r="M17" s="187" t="s">
        <v>378</v>
      </c>
      <c r="N17" s="0"/>
    </row>
    <row r="18" s="36" customFormat="true" ht="15" hidden="false" customHeight="false" outlineLevel="0" collapsed="false">
      <c r="A18" s="107" t="s">
        <v>139</v>
      </c>
      <c r="B18" s="239" t="s">
        <v>140</v>
      </c>
      <c r="C18" s="135" t="s">
        <v>128</v>
      </c>
      <c r="D18" s="135" t="s">
        <v>112</v>
      </c>
      <c r="E18" s="135" t="s">
        <v>24</v>
      </c>
      <c r="F18" s="108" t="s">
        <v>113</v>
      </c>
      <c r="G18" s="135" t="s">
        <v>114</v>
      </c>
      <c r="H18" s="190" t="n">
        <v>7311.63</v>
      </c>
      <c r="I18" s="216" t="n">
        <v>19510.89</v>
      </c>
      <c r="J18" s="216" t="n">
        <v>8576.91</v>
      </c>
      <c r="K18" s="219" t="n">
        <f aca="false">I18-J18</f>
        <v>10933.98</v>
      </c>
      <c r="L18" s="242" t="n">
        <v>3531.41</v>
      </c>
      <c r="M18" s="187" t="s">
        <v>378</v>
      </c>
      <c r="N18" s="0"/>
    </row>
    <row r="19" s="36" customFormat="true" ht="15" hidden="false" customHeight="false" outlineLevel="0" collapsed="false">
      <c r="A19" s="107" t="s">
        <v>141</v>
      </c>
      <c r="B19" s="239" t="s">
        <v>142</v>
      </c>
      <c r="C19" s="135" t="s">
        <v>381</v>
      </c>
      <c r="D19" s="135" t="s">
        <v>112</v>
      </c>
      <c r="E19" s="135" t="s">
        <v>22</v>
      </c>
      <c r="F19" s="108" t="s">
        <v>113</v>
      </c>
      <c r="G19" s="135" t="s">
        <v>114</v>
      </c>
      <c r="H19" s="216" t="n">
        <v>8609.83</v>
      </c>
      <c r="I19" s="216" t="n">
        <v>15827.73</v>
      </c>
      <c r="J19" s="216" t="n">
        <v>3985.46</v>
      </c>
      <c r="K19" s="217" t="n">
        <f aca="false">I19-J19</f>
        <v>11842.27</v>
      </c>
      <c r="L19" s="242" t="n">
        <v>5380.39</v>
      </c>
      <c r="M19" s="187" t="s">
        <v>378</v>
      </c>
      <c r="N19" s="0"/>
    </row>
    <row r="20" s="36" customFormat="true" ht="15" hidden="false" customHeight="false" outlineLevel="0" collapsed="false">
      <c r="A20" s="107" t="s">
        <v>143</v>
      </c>
      <c r="B20" s="239" t="s">
        <v>144</v>
      </c>
      <c r="C20" s="135" t="s">
        <v>128</v>
      </c>
      <c r="D20" s="135" t="s">
        <v>112</v>
      </c>
      <c r="E20" s="135" t="s">
        <v>28</v>
      </c>
      <c r="F20" s="108" t="s">
        <v>113</v>
      </c>
      <c r="G20" s="135" t="s">
        <v>114</v>
      </c>
      <c r="H20" s="216" t="n">
        <v>7311.63</v>
      </c>
      <c r="I20" s="216" t="n">
        <v>12248.51</v>
      </c>
      <c r="J20" s="190" t="n">
        <v>2924.93</v>
      </c>
      <c r="K20" s="217" t="n">
        <f aca="false">I20-J20</f>
        <v>9323.58</v>
      </c>
      <c r="L20" s="242" t="n">
        <v>4293.08</v>
      </c>
      <c r="M20" s="187" t="s">
        <v>378</v>
      </c>
      <c r="N20" s="0"/>
    </row>
    <row r="21" s="36" customFormat="true" ht="15" hidden="false" customHeight="false" outlineLevel="0" collapsed="false">
      <c r="A21" s="107" t="s">
        <v>345</v>
      </c>
      <c r="B21" s="239" t="s">
        <v>346</v>
      </c>
      <c r="C21" s="135" t="s">
        <v>344</v>
      </c>
      <c r="D21" s="135" t="s">
        <v>112</v>
      </c>
      <c r="E21" s="135" t="s">
        <v>22</v>
      </c>
      <c r="F21" s="108" t="s">
        <v>113</v>
      </c>
      <c r="G21" s="135" t="s">
        <v>114</v>
      </c>
      <c r="H21" s="216" t="n">
        <v>5879.24</v>
      </c>
      <c r="I21" s="216" t="n">
        <v>6075.2</v>
      </c>
      <c r="J21" s="216" t="n">
        <v>1263.13</v>
      </c>
      <c r="K21" s="217" t="n">
        <f aca="false">I21-J21</f>
        <v>4812.07</v>
      </c>
      <c r="L21" s="242" t="n">
        <v>881.9</v>
      </c>
      <c r="M21" s="187" t="s">
        <v>382</v>
      </c>
      <c r="N21" s="0"/>
    </row>
    <row r="22" s="36" customFormat="true" ht="15" hidden="false" customHeight="false" outlineLevel="0" collapsed="false">
      <c r="A22" s="107" t="s">
        <v>145</v>
      </c>
      <c r="B22" s="239" t="s">
        <v>146</v>
      </c>
      <c r="C22" s="135" t="s">
        <v>147</v>
      </c>
      <c r="D22" s="135" t="s">
        <v>148</v>
      </c>
      <c r="E22" s="135" t="s">
        <v>10</v>
      </c>
      <c r="F22" s="108" t="s">
        <v>149</v>
      </c>
      <c r="G22" s="135" t="s">
        <v>150</v>
      </c>
      <c r="H22" s="216" t="n">
        <v>10239.44</v>
      </c>
      <c r="I22" s="216" t="n">
        <v>17792.07</v>
      </c>
      <c r="J22" s="216" t="n">
        <v>9527.42</v>
      </c>
      <c r="K22" s="217" t="n">
        <f aca="false">I22-J22</f>
        <v>8264.65</v>
      </c>
      <c r="L22" s="242" t="n">
        <v>6246.05</v>
      </c>
      <c r="M22" s="187" t="s">
        <v>313</v>
      </c>
      <c r="N22" s="0"/>
    </row>
    <row r="23" s="36" customFormat="true" ht="22.5" hidden="false" customHeight="false" outlineLevel="0" collapsed="false">
      <c r="A23" s="107" t="s">
        <v>157</v>
      </c>
      <c r="B23" s="239" t="s">
        <v>158</v>
      </c>
      <c r="C23" s="135" t="s">
        <v>383</v>
      </c>
      <c r="D23" s="135" t="s">
        <v>148</v>
      </c>
      <c r="E23" s="135" t="s">
        <v>10</v>
      </c>
      <c r="F23" s="108" t="s">
        <v>149</v>
      </c>
      <c r="G23" s="135" t="s">
        <v>150</v>
      </c>
      <c r="H23" s="216" t="n">
        <v>8696.65</v>
      </c>
      <c r="I23" s="216" t="n">
        <v>16041.36</v>
      </c>
      <c r="J23" s="218" t="n">
        <v>8519.01</v>
      </c>
      <c r="K23" s="219" t="n">
        <f aca="false">I23-J23</f>
        <v>7522.35</v>
      </c>
      <c r="L23" s="242" t="n">
        <v>4940.97</v>
      </c>
      <c r="M23" s="187" t="s">
        <v>384</v>
      </c>
      <c r="N23" s="0"/>
    </row>
    <row r="24" s="36" customFormat="true" ht="15" hidden="false" customHeight="false" outlineLevel="0" collapsed="false">
      <c r="A24" s="107" t="s">
        <v>160</v>
      </c>
      <c r="B24" s="239" t="s">
        <v>161</v>
      </c>
      <c r="C24" s="135" t="s">
        <v>131</v>
      </c>
      <c r="D24" s="135" t="s">
        <v>39</v>
      </c>
      <c r="E24" s="135" t="s">
        <v>30</v>
      </c>
      <c r="F24" s="108" t="s">
        <v>118</v>
      </c>
      <c r="G24" s="135" t="s">
        <v>114</v>
      </c>
      <c r="H24" s="216" t="n">
        <v>3389.47</v>
      </c>
      <c r="I24" s="216" t="n">
        <v>5404.38</v>
      </c>
      <c r="J24" s="218" t="n">
        <v>1272.49</v>
      </c>
      <c r="K24" s="217" t="n">
        <f aca="false">I24-J24</f>
        <v>4131.89</v>
      </c>
      <c r="L24" s="242" t="n">
        <v>1970.3</v>
      </c>
      <c r="M24" s="187" t="s">
        <v>378</v>
      </c>
      <c r="N24" s="0"/>
    </row>
    <row r="25" s="36" customFormat="true" ht="22.5" hidden="false" customHeight="false" outlineLevel="0" collapsed="false">
      <c r="A25" s="107" t="s">
        <v>163</v>
      </c>
      <c r="B25" s="239" t="s">
        <v>164</v>
      </c>
      <c r="C25" s="135" t="s">
        <v>381</v>
      </c>
      <c r="D25" s="135" t="s">
        <v>112</v>
      </c>
      <c r="E25" s="135" t="s">
        <v>20</v>
      </c>
      <c r="F25" s="108" t="s">
        <v>113</v>
      </c>
      <c r="G25" s="135" t="s">
        <v>114</v>
      </c>
      <c r="H25" s="216" t="n">
        <v>8609.83</v>
      </c>
      <c r="I25" s="216" t="n">
        <v>11272.18</v>
      </c>
      <c r="J25" s="218" t="n">
        <v>5899.54</v>
      </c>
      <c r="K25" s="217" t="n">
        <f aca="false">I25-J25</f>
        <v>5372.64</v>
      </c>
      <c r="L25" s="242" t="n">
        <v>4532.57</v>
      </c>
      <c r="M25" s="187" t="s">
        <v>384</v>
      </c>
      <c r="N25" s="0"/>
    </row>
    <row r="26" s="36" customFormat="true" ht="15" hidden="false" customHeight="false" outlineLevel="0" collapsed="false">
      <c r="A26" s="107" t="s">
        <v>166</v>
      </c>
      <c r="B26" s="239" t="s">
        <v>167</v>
      </c>
      <c r="C26" s="135" t="s">
        <v>131</v>
      </c>
      <c r="D26" s="135" t="s">
        <v>39</v>
      </c>
      <c r="E26" s="135" t="s">
        <v>28</v>
      </c>
      <c r="F26" s="108" t="s">
        <v>118</v>
      </c>
      <c r="G26" s="135" t="s">
        <v>114</v>
      </c>
      <c r="H26" s="216" t="n">
        <v>3389.47</v>
      </c>
      <c r="I26" s="216" t="n">
        <v>3529.56</v>
      </c>
      <c r="J26" s="216" t="n">
        <v>498.39</v>
      </c>
      <c r="K26" s="217" t="n">
        <f aca="false">I26-J26</f>
        <v>3031.17</v>
      </c>
      <c r="L26" s="242" t="n">
        <v>1825.78</v>
      </c>
      <c r="M26" s="187" t="s">
        <v>313</v>
      </c>
      <c r="N26" s="0"/>
    </row>
    <row r="27" s="209" customFormat="true" ht="15" hidden="false" customHeight="false" outlineLevel="0" collapsed="false">
      <c r="A27" s="107" t="s">
        <v>172</v>
      </c>
      <c r="B27" s="239" t="s">
        <v>328</v>
      </c>
      <c r="C27" s="135" t="s">
        <v>124</v>
      </c>
      <c r="D27" s="135" t="s">
        <v>39</v>
      </c>
      <c r="E27" s="135" t="s">
        <v>22</v>
      </c>
      <c r="F27" s="108" t="s">
        <v>118</v>
      </c>
      <c r="G27" s="135" t="s">
        <v>114</v>
      </c>
      <c r="H27" s="216" t="n">
        <v>3188.2</v>
      </c>
      <c r="I27" s="220" t="n">
        <v>7659.31</v>
      </c>
      <c r="J27" s="218" t="n">
        <v>1782.9</v>
      </c>
      <c r="K27" s="217" t="n">
        <f aca="false">I27-J27</f>
        <v>5876.41</v>
      </c>
      <c r="L27" s="242" t="n">
        <v>1559.35</v>
      </c>
      <c r="M27" s="187" t="s">
        <v>382</v>
      </c>
      <c r="N27" s="0"/>
    </row>
    <row r="28" s="36" customFormat="true" ht="15" hidden="false" customHeight="false" outlineLevel="0" collapsed="false">
      <c r="A28" s="107" t="s">
        <v>175</v>
      </c>
      <c r="B28" s="239" t="s">
        <v>176</v>
      </c>
      <c r="C28" s="135" t="s">
        <v>380</v>
      </c>
      <c r="D28" s="135" t="s">
        <v>39</v>
      </c>
      <c r="E28" s="135" t="s">
        <v>28</v>
      </c>
      <c r="F28" s="108" t="s">
        <v>118</v>
      </c>
      <c r="G28" s="135" t="s">
        <v>114</v>
      </c>
      <c r="H28" s="216" t="n">
        <v>3602.54</v>
      </c>
      <c r="I28" s="216" t="n">
        <v>6555.16</v>
      </c>
      <c r="J28" s="218" t="n">
        <v>2032.65</v>
      </c>
      <c r="K28" s="217" t="n">
        <f aca="false">I28-J28</f>
        <v>4522.51</v>
      </c>
      <c r="L28" s="242" t="n">
        <v>1762.51</v>
      </c>
      <c r="M28" s="187" t="s">
        <v>378</v>
      </c>
      <c r="N28" s="0"/>
    </row>
    <row r="29" s="36" customFormat="true" ht="15" hidden="false" customHeight="false" outlineLevel="0" collapsed="false">
      <c r="A29" s="107" t="s">
        <v>337</v>
      </c>
      <c r="B29" s="239" t="s">
        <v>338</v>
      </c>
      <c r="C29" s="135" t="s">
        <v>344</v>
      </c>
      <c r="D29" s="135" t="s">
        <v>112</v>
      </c>
      <c r="E29" s="135" t="s">
        <v>26</v>
      </c>
      <c r="F29" s="108" t="s">
        <v>113</v>
      </c>
      <c r="G29" s="135" t="s">
        <v>114</v>
      </c>
      <c r="H29" s="216" t="n">
        <v>5879.24</v>
      </c>
      <c r="I29" s="190" t="n">
        <v>5879.24</v>
      </c>
      <c r="J29" s="191" t="n">
        <v>1514.7</v>
      </c>
      <c r="K29" s="217" t="n">
        <f aca="false">I29-J29</f>
        <v>4364.54</v>
      </c>
      <c r="L29" s="242" t="n">
        <v>1224.84</v>
      </c>
      <c r="M29" s="187" t="s">
        <v>382</v>
      </c>
      <c r="N29" s="0"/>
    </row>
    <row r="30" s="36" customFormat="true" ht="15" hidden="false" customHeight="false" outlineLevel="0" collapsed="false">
      <c r="A30" s="107" t="s">
        <v>177</v>
      </c>
      <c r="B30" s="239" t="s">
        <v>178</v>
      </c>
      <c r="C30" s="135" t="s">
        <v>128</v>
      </c>
      <c r="D30" s="135" t="s">
        <v>112</v>
      </c>
      <c r="E30" s="135" t="s">
        <v>22</v>
      </c>
      <c r="F30" s="108" t="s">
        <v>113</v>
      </c>
      <c r="G30" s="135" t="s">
        <v>114</v>
      </c>
      <c r="H30" s="216" t="n">
        <v>7311.63</v>
      </c>
      <c r="I30" s="220" t="n">
        <v>11870.5</v>
      </c>
      <c r="J30" s="218" t="n">
        <v>2940.21</v>
      </c>
      <c r="K30" s="217" t="n">
        <f aca="false">I30-J30</f>
        <v>8930.29</v>
      </c>
      <c r="L30" s="242" t="n">
        <v>4223.84</v>
      </c>
      <c r="M30" s="187" t="s">
        <v>378</v>
      </c>
      <c r="N30" s="0"/>
    </row>
    <row r="31" s="36" customFormat="true" ht="15" hidden="false" customHeight="false" outlineLevel="0" collapsed="false">
      <c r="A31" s="107" t="s">
        <v>179</v>
      </c>
      <c r="B31" s="239" t="s">
        <v>180</v>
      </c>
      <c r="C31" s="135" t="s">
        <v>380</v>
      </c>
      <c r="D31" s="135" t="s">
        <v>39</v>
      </c>
      <c r="E31" s="135" t="s">
        <v>24</v>
      </c>
      <c r="F31" s="108" t="s">
        <v>118</v>
      </c>
      <c r="G31" s="135" t="s">
        <v>114</v>
      </c>
      <c r="H31" s="216" t="n">
        <v>3602.54</v>
      </c>
      <c r="I31" s="216" t="n">
        <v>8667.42</v>
      </c>
      <c r="J31" s="218" t="n">
        <v>2348.96</v>
      </c>
      <c r="K31" s="217" t="n">
        <f aca="false">I31-J31</f>
        <v>6318.46</v>
      </c>
      <c r="L31" s="242" t="n">
        <v>2169.25</v>
      </c>
      <c r="M31" s="187" t="s">
        <v>378</v>
      </c>
      <c r="N31" s="0"/>
    </row>
    <row r="32" s="36" customFormat="true" ht="15" hidden="false" customHeight="false" outlineLevel="0" collapsed="false">
      <c r="A32" s="107" t="s">
        <v>181</v>
      </c>
      <c r="B32" s="239" t="s">
        <v>182</v>
      </c>
      <c r="C32" s="135" t="s">
        <v>128</v>
      </c>
      <c r="D32" s="135" t="s">
        <v>112</v>
      </c>
      <c r="E32" s="135" t="s">
        <v>28</v>
      </c>
      <c r="F32" s="108" t="s">
        <v>113</v>
      </c>
      <c r="G32" s="135" t="s">
        <v>114</v>
      </c>
      <c r="H32" s="216" t="n">
        <v>7311.63</v>
      </c>
      <c r="I32" s="216" t="n">
        <v>8862.33</v>
      </c>
      <c r="J32" s="216" t="n">
        <v>1978.95</v>
      </c>
      <c r="K32" s="217" t="n">
        <f aca="false">I32-J32</f>
        <v>6883.38</v>
      </c>
      <c r="L32" s="242" t="n">
        <v>4533.2</v>
      </c>
      <c r="M32" s="187" t="s">
        <v>382</v>
      </c>
      <c r="N32" s="0"/>
    </row>
    <row r="33" s="36" customFormat="true" ht="15" hidden="false" customHeight="false" outlineLevel="0" collapsed="false">
      <c r="A33" s="107" t="s">
        <v>339</v>
      </c>
      <c r="B33" s="239" t="s">
        <v>340</v>
      </c>
      <c r="C33" s="135" t="s">
        <v>385</v>
      </c>
      <c r="D33" s="135" t="s">
        <v>37</v>
      </c>
      <c r="E33" s="135" t="s">
        <v>20</v>
      </c>
      <c r="F33" s="108" t="s">
        <v>118</v>
      </c>
      <c r="G33" s="135" t="s">
        <v>114</v>
      </c>
      <c r="H33" s="216" t="n">
        <v>2142.56</v>
      </c>
      <c r="I33" s="216" t="n">
        <v>2142.56</v>
      </c>
      <c r="J33" s="190" t="n">
        <v>406.2</v>
      </c>
      <c r="K33" s="217" t="n">
        <f aca="false">I33-J33</f>
        <v>1736.36</v>
      </c>
      <c r="L33" s="115" t="n">
        <v>357.1</v>
      </c>
      <c r="M33" s="187" t="s">
        <v>382</v>
      </c>
      <c r="N33" s="0"/>
    </row>
    <row r="34" s="36" customFormat="true" ht="15" hidden="false" customHeight="false" outlineLevel="0" collapsed="false">
      <c r="A34" s="107" t="s">
        <v>183</v>
      </c>
      <c r="B34" s="239" t="s">
        <v>184</v>
      </c>
      <c r="C34" s="135" t="s">
        <v>386</v>
      </c>
      <c r="D34" s="135" t="s">
        <v>39</v>
      </c>
      <c r="E34" s="135" t="s">
        <v>24</v>
      </c>
      <c r="F34" s="108" t="s">
        <v>118</v>
      </c>
      <c r="G34" s="135" t="s">
        <v>114</v>
      </c>
      <c r="H34" s="216" t="n">
        <v>3831.43</v>
      </c>
      <c r="I34" s="216" t="n">
        <v>13375.59</v>
      </c>
      <c r="J34" s="216" t="n">
        <v>4214.82</v>
      </c>
      <c r="K34" s="217" t="n">
        <f aca="false">I34-J34</f>
        <v>9160.77</v>
      </c>
      <c r="L34" s="115" t="n">
        <v>2137.62</v>
      </c>
      <c r="M34" s="187" t="s">
        <v>387</v>
      </c>
      <c r="N34" s="0"/>
    </row>
    <row r="35" s="36" customFormat="true" ht="15" hidden="false" customHeight="false" outlineLevel="0" collapsed="false">
      <c r="A35" s="107" t="s">
        <v>185</v>
      </c>
      <c r="B35" s="239" t="s">
        <v>186</v>
      </c>
      <c r="C35" s="135" t="s">
        <v>128</v>
      </c>
      <c r="D35" s="135" t="s">
        <v>112</v>
      </c>
      <c r="E35" s="135" t="s">
        <v>8</v>
      </c>
      <c r="F35" s="108" t="s">
        <v>187</v>
      </c>
      <c r="G35" s="135" t="s">
        <v>188</v>
      </c>
      <c r="H35" s="216" t="n">
        <v>7311.63</v>
      </c>
      <c r="I35" s="220" t="n">
        <v>11764.95</v>
      </c>
      <c r="J35" s="218" t="n">
        <v>2553.95</v>
      </c>
      <c r="K35" s="217" t="n">
        <f aca="false">I35-J35</f>
        <v>9211</v>
      </c>
      <c r="L35" s="115" t="n">
        <v>3531.41</v>
      </c>
      <c r="M35" s="187" t="s">
        <v>378</v>
      </c>
      <c r="N35" s="0"/>
    </row>
    <row r="36" s="36" customFormat="true" ht="15" hidden="false" customHeight="false" outlineLevel="0" collapsed="false">
      <c r="A36" s="107" t="s">
        <v>189</v>
      </c>
      <c r="B36" s="239" t="s">
        <v>190</v>
      </c>
      <c r="C36" s="135" t="s">
        <v>380</v>
      </c>
      <c r="D36" s="135" t="s">
        <v>39</v>
      </c>
      <c r="E36" s="135" t="s">
        <v>20</v>
      </c>
      <c r="F36" s="108" t="s">
        <v>118</v>
      </c>
      <c r="G36" s="135" t="s">
        <v>114</v>
      </c>
      <c r="H36" s="216" t="n">
        <v>3602.54</v>
      </c>
      <c r="I36" s="190" t="n">
        <v>6484.05</v>
      </c>
      <c r="J36" s="218" t="n">
        <v>1939.08</v>
      </c>
      <c r="K36" s="217" t="n">
        <f aca="false">I36-J36</f>
        <v>4544.97</v>
      </c>
      <c r="L36" s="115" t="n">
        <v>1739.92</v>
      </c>
      <c r="M36" s="187" t="s">
        <v>387</v>
      </c>
      <c r="N36" s="0"/>
    </row>
    <row r="37" s="36" customFormat="true" ht="15" hidden="false" customHeight="false" outlineLevel="0" collapsed="false">
      <c r="A37" s="107" t="s">
        <v>191</v>
      </c>
      <c r="B37" s="239" t="s">
        <v>192</v>
      </c>
      <c r="C37" s="135" t="s">
        <v>128</v>
      </c>
      <c r="D37" s="135" t="s">
        <v>112</v>
      </c>
      <c r="E37" s="135" t="s">
        <v>8</v>
      </c>
      <c r="F37" s="108" t="s">
        <v>187</v>
      </c>
      <c r="G37" s="135" t="s">
        <v>188</v>
      </c>
      <c r="H37" s="216" t="n">
        <v>7311.63</v>
      </c>
      <c r="I37" s="216" t="n">
        <v>10752.8</v>
      </c>
      <c r="J37" s="218" t="n">
        <v>2811.32</v>
      </c>
      <c r="K37" s="217" t="n">
        <f aca="false">I37-J37</f>
        <v>7941.48</v>
      </c>
      <c r="L37" s="115" t="n">
        <v>3572.95</v>
      </c>
      <c r="M37" s="187" t="s">
        <v>378</v>
      </c>
      <c r="N37" s="0"/>
    </row>
    <row r="38" s="36" customFormat="true" ht="15" hidden="false" customHeight="false" outlineLevel="0" collapsed="false">
      <c r="A38" s="113" t="s">
        <v>194</v>
      </c>
      <c r="B38" s="226" t="s">
        <v>195</v>
      </c>
      <c r="C38" s="136"/>
      <c r="D38" s="136" t="s">
        <v>196</v>
      </c>
      <c r="E38" s="136" t="s">
        <v>30</v>
      </c>
      <c r="F38" s="114" t="s">
        <v>197</v>
      </c>
      <c r="G38" s="136" t="s">
        <v>114</v>
      </c>
      <c r="H38" s="115" t="n">
        <v>3000</v>
      </c>
      <c r="I38" s="115" t="n">
        <v>3000</v>
      </c>
      <c r="J38" s="192" t="n">
        <v>0</v>
      </c>
      <c r="K38" s="193" t="n">
        <f aca="false">I38-J38</f>
        <v>3000</v>
      </c>
      <c r="L38" s="115"/>
      <c r="M38" s="230" t="s">
        <v>198</v>
      </c>
      <c r="N38" s="0"/>
    </row>
    <row r="39" s="36" customFormat="true" ht="15" hidden="false" customHeight="false" outlineLevel="0" collapsed="false">
      <c r="A39" s="113" t="s">
        <v>215</v>
      </c>
      <c r="B39" s="226" t="s">
        <v>216</v>
      </c>
      <c r="C39" s="136"/>
      <c r="D39" s="136" t="s">
        <v>196</v>
      </c>
      <c r="E39" s="136" t="s">
        <v>20</v>
      </c>
      <c r="F39" s="114" t="s">
        <v>197</v>
      </c>
      <c r="G39" s="136" t="s">
        <v>114</v>
      </c>
      <c r="H39" s="115" t="n">
        <v>3000</v>
      </c>
      <c r="I39" s="115" t="n">
        <v>3000</v>
      </c>
      <c r="J39" s="192" t="n">
        <v>0</v>
      </c>
      <c r="K39" s="193" t="n">
        <f aca="false">I39-J39</f>
        <v>3000</v>
      </c>
      <c r="L39" s="193"/>
      <c r="M39" s="230" t="s">
        <v>217</v>
      </c>
      <c r="N39" s="0"/>
    </row>
    <row r="40" s="36" customFormat="true" ht="15" hidden="false" customHeight="false" outlineLevel="0" collapsed="false">
      <c r="A40" s="113" t="s">
        <v>218</v>
      </c>
      <c r="B40" s="226" t="s">
        <v>219</v>
      </c>
      <c r="C40" s="136"/>
      <c r="D40" s="136" t="s">
        <v>196</v>
      </c>
      <c r="E40" s="136" t="s">
        <v>201</v>
      </c>
      <c r="F40" s="114" t="s">
        <v>220</v>
      </c>
      <c r="G40" s="136" t="s">
        <v>150</v>
      </c>
      <c r="H40" s="115" t="n">
        <v>6500</v>
      </c>
      <c r="I40" s="115" t="n">
        <v>6500</v>
      </c>
      <c r="J40" s="192" t="n">
        <v>0</v>
      </c>
      <c r="K40" s="193" t="n">
        <f aca="false">I40-J40</f>
        <v>6500</v>
      </c>
      <c r="L40" s="193"/>
      <c r="M40" s="230" t="s">
        <v>202</v>
      </c>
      <c r="N40" s="0"/>
    </row>
    <row r="41" s="36" customFormat="true" ht="15" hidden="false" customHeight="false" outlineLevel="0" collapsed="false">
      <c r="A41" s="113" t="s">
        <v>230</v>
      </c>
      <c r="B41" s="226" t="s">
        <v>231</v>
      </c>
      <c r="C41" s="136"/>
      <c r="D41" s="136" t="s">
        <v>196</v>
      </c>
      <c r="E41" s="136" t="s">
        <v>30</v>
      </c>
      <c r="F41" s="114" t="s">
        <v>197</v>
      </c>
      <c r="G41" s="136" t="s">
        <v>114</v>
      </c>
      <c r="H41" s="115" t="n">
        <v>3000</v>
      </c>
      <c r="I41" s="115" t="n">
        <v>3000</v>
      </c>
      <c r="J41" s="192" t="n">
        <v>0</v>
      </c>
      <c r="K41" s="193" t="n">
        <f aca="false">I41-J41</f>
        <v>3000</v>
      </c>
      <c r="L41" s="193"/>
      <c r="M41" s="230" t="s">
        <v>232</v>
      </c>
      <c r="N41" s="0"/>
    </row>
    <row r="42" s="36" customFormat="true" ht="15" hidden="false" customHeight="false" outlineLevel="0" collapsed="false">
      <c r="A42" s="113" t="s">
        <v>247</v>
      </c>
      <c r="B42" s="226" t="s">
        <v>248</v>
      </c>
      <c r="C42" s="136"/>
      <c r="D42" s="136" t="s">
        <v>196</v>
      </c>
      <c r="E42" s="136" t="s">
        <v>30</v>
      </c>
      <c r="F42" s="114" t="s">
        <v>249</v>
      </c>
      <c r="G42" s="136" t="s">
        <v>114</v>
      </c>
      <c r="H42" s="115" t="n">
        <v>3000</v>
      </c>
      <c r="I42" s="115" t="n">
        <v>3000</v>
      </c>
      <c r="J42" s="192" t="n">
        <v>0</v>
      </c>
      <c r="K42" s="193" t="n">
        <f aca="false">I42-J42</f>
        <v>3000</v>
      </c>
      <c r="L42" s="193"/>
      <c r="M42" s="230" t="s">
        <v>198</v>
      </c>
      <c r="N42" s="0"/>
    </row>
    <row r="43" s="36" customFormat="true" ht="15" hidden="false" customHeight="false" outlineLevel="0" collapsed="false">
      <c r="A43" s="113" t="s">
        <v>347</v>
      </c>
      <c r="B43" s="226" t="s">
        <v>348</v>
      </c>
      <c r="C43" s="136"/>
      <c r="D43" s="136" t="s">
        <v>196</v>
      </c>
      <c r="E43" s="136" t="s">
        <v>349</v>
      </c>
      <c r="F43" s="114" t="s">
        <v>197</v>
      </c>
      <c r="G43" s="136" t="s">
        <v>150</v>
      </c>
      <c r="H43" s="115" t="n">
        <v>2500</v>
      </c>
      <c r="I43" s="115" t="n">
        <v>2500</v>
      </c>
      <c r="J43" s="192" t="n">
        <v>0</v>
      </c>
      <c r="K43" s="193" t="n">
        <f aca="false">I43-J43</f>
        <v>2500</v>
      </c>
      <c r="L43" s="193"/>
      <c r="M43" s="230" t="s">
        <v>350</v>
      </c>
      <c r="N43" s="0"/>
    </row>
    <row r="44" s="36" customFormat="true" ht="15" hidden="false" customHeight="false" outlineLevel="0" collapsed="false">
      <c r="A44" s="113" t="s">
        <v>353</v>
      </c>
      <c r="B44" s="226" t="s">
        <v>354</v>
      </c>
      <c r="C44" s="136"/>
      <c r="D44" s="136" t="s">
        <v>196</v>
      </c>
      <c r="E44" s="136" t="s">
        <v>349</v>
      </c>
      <c r="F44" s="114" t="s">
        <v>197</v>
      </c>
      <c r="G44" s="136" t="s">
        <v>150</v>
      </c>
      <c r="H44" s="115" t="n">
        <v>2500</v>
      </c>
      <c r="I44" s="115" t="n">
        <v>2500</v>
      </c>
      <c r="J44" s="192" t="n">
        <v>0</v>
      </c>
      <c r="K44" s="193" t="n">
        <f aca="false">I44-J44</f>
        <v>2500</v>
      </c>
      <c r="L44" s="193"/>
      <c r="M44" s="230" t="s">
        <v>350</v>
      </c>
      <c r="N44" s="0"/>
    </row>
    <row r="45" s="36" customFormat="true" ht="15" hidden="false" customHeight="false" outlineLevel="0" collapsed="false">
      <c r="A45" s="113" t="s">
        <v>355</v>
      </c>
      <c r="B45" s="226" t="s">
        <v>356</v>
      </c>
      <c r="C45" s="136"/>
      <c r="D45" s="136" t="s">
        <v>196</v>
      </c>
      <c r="E45" s="136" t="s">
        <v>349</v>
      </c>
      <c r="F45" s="114" t="s">
        <v>197</v>
      </c>
      <c r="G45" s="136" t="s">
        <v>150</v>
      </c>
      <c r="H45" s="197" t="n">
        <v>2500</v>
      </c>
      <c r="I45" s="197" t="n">
        <v>2500</v>
      </c>
      <c r="J45" s="192" t="n">
        <v>0</v>
      </c>
      <c r="K45" s="193" t="n">
        <f aca="false">I45-J45</f>
        <v>2500</v>
      </c>
      <c r="L45" s="193"/>
      <c r="M45" s="230" t="s">
        <v>350</v>
      </c>
      <c r="N45" s="0"/>
    </row>
    <row r="46" s="36" customFormat="true" ht="15" hidden="false" customHeight="false" outlineLevel="0" collapsed="false">
      <c r="A46" s="113" t="s">
        <v>357</v>
      </c>
      <c r="B46" s="226" t="s">
        <v>358</v>
      </c>
      <c r="C46" s="136"/>
      <c r="D46" s="136" t="s">
        <v>196</v>
      </c>
      <c r="E46" s="136" t="s">
        <v>349</v>
      </c>
      <c r="F46" s="114" t="s">
        <v>197</v>
      </c>
      <c r="G46" s="136" t="s">
        <v>150</v>
      </c>
      <c r="H46" s="197" t="n">
        <v>2500</v>
      </c>
      <c r="I46" s="197" t="n">
        <v>2500</v>
      </c>
      <c r="J46" s="192" t="n">
        <v>0</v>
      </c>
      <c r="K46" s="193" t="n">
        <f aca="false">I46-J46</f>
        <v>2500</v>
      </c>
      <c r="L46" s="193"/>
      <c r="M46" s="230" t="s">
        <v>350</v>
      </c>
      <c r="N46" s="0"/>
    </row>
    <row r="47" s="36" customFormat="true" ht="15" hidden="false" customHeight="false" outlineLevel="0" collapsed="false">
      <c r="A47" s="113" t="s">
        <v>361</v>
      </c>
      <c r="B47" s="231" t="s">
        <v>369</v>
      </c>
      <c r="C47" s="232"/>
      <c r="D47" s="136" t="s">
        <v>196</v>
      </c>
      <c r="E47" s="136" t="s">
        <v>349</v>
      </c>
      <c r="F47" s="114" t="s">
        <v>197</v>
      </c>
      <c r="G47" s="136" t="s">
        <v>150</v>
      </c>
      <c r="H47" s="197" t="n">
        <v>2500</v>
      </c>
      <c r="I47" s="197" t="n">
        <v>2500</v>
      </c>
      <c r="J47" s="192" t="n">
        <v>0</v>
      </c>
      <c r="K47" s="193" t="n">
        <f aca="false">I47-J47</f>
        <v>2500</v>
      </c>
      <c r="L47" s="193"/>
      <c r="M47" s="230" t="s">
        <v>350</v>
      </c>
      <c r="N47" s="0"/>
    </row>
    <row r="48" s="36" customFormat="true" ht="15" hidden="false" customHeight="false" outlineLevel="0" collapsed="false">
      <c r="A48" s="31"/>
      <c r="B48" s="32"/>
      <c r="C48" s="31"/>
      <c r="D48" s="31"/>
      <c r="E48" s="31"/>
      <c r="F48" s="32"/>
      <c r="G48" s="37" t="s">
        <v>305</v>
      </c>
      <c r="I48" s="178" t="n">
        <f aca="false">SUM(I2:I47)</f>
        <v>454203.59</v>
      </c>
      <c r="J48" s="178" t="n">
        <f aca="false">SUM(J2:J47)</f>
        <v>130665.16</v>
      </c>
      <c r="K48" s="178" t="n">
        <f aca="false">SUM(K2:K47)</f>
        <v>323538.43</v>
      </c>
      <c r="L48" s="178" t="n">
        <f aca="false">SUM(L2:L47)</f>
        <v>94293.64</v>
      </c>
      <c r="M48" s="35"/>
      <c r="N48" s="0"/>
    </row>
    <row r="49" s="36" customFormat="true" ht="15" hidden="false" customHeight="false" outlineLevel="0" collapsed="false">
      <c r="A49" s="31"/>
      <c r="B49" s="32"/>
      <c r="C49" s="31"/>
      <c r="D49" s="31"/>
      <c r="E49" s="31"/>
      <c r="F49" s="32"/>
      <c r="G49" s="37"/>
      <c r="I49" s="178"/>
      <c r="J49" s="178"/>
      <c r="K49" s="179"/>
      <c r="L49" s="179"/>
      <c r="M49" s="35"/>
      <c r="N49" s="0"/>
    </row>
    <row r="50" s="36" customFormat="true" ht="15" hidden="false" customHeight="false" outlineLevel="0" collapsed="false">
      <c r="A50" s="31"/>
      <c r="B50" s="32"/>
      <c r="C50" s="31"/>
      <c r="D50" s="31"/>
      <c r="E50" s="31"/>
      <c r="F50" s="32"/>
      <c r="G50" s="37"/>
      <c r="I50" s="179" t="n">
        <f aca="false">90167.96+333035.63+31000</f>
        <v>454203.59</v>
      </c>
      <c r="J50" s="179" t="n">
        <f aca="false">107902.15+22763.01</f>
        <v>130665.16</v>
      </c>
      <c r="K50" s="179" t="n">
        <f aca="false">I50-J50</f>
        <v>323538.43</v>
      </c>
      <c r="L50" s="178" t="n">
        <v>94293.64</v>
      </c>
      <c r="M50" s="35"/>
      <c r="N50" s="0"/>
    </row>
    <row r="51" customFormat="false" ht="15" hidden="false" customHeight="false" outlineLevel="0" collapsed="false">
      <c r="J51" s="71" t="s">
        <v>388</v>
      </c>
    </row>
  </sheetData>
  <autoFilter ref="A1:O5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16.13"/>
    <col collapsed="false" customWidth="true" hidden="false" outlineLevel="0" max="2" min="2" style="22" width="98.42"/>
    <col collapsed="false" customWidth="false" hidden="false" outlineLevel="0" max="257" min="3" style="22" width="8.99"/>
  </cols>
  <sheetData>
    <row r="1" customFormat="false" ht="15" hidden="false" customHeight="false" outlineLevel="0" collapsed="false">
      <c r="A1" s="24" t="s">
        <v>7</v>
      </c>
      <c r="B1" s="25"/>
    </row>
    <row r="2" customFormat="false" ht="15" hidden="false" customHeight="false" outlineLevel="0" collapsed="false">
      <c r="A2" s="23" t="s">
        <v>8</v>
      </c>
      <c r="B2" s="26" t="s">
        <v>9</v>
      </c>
    </row>
    <row r="3" customFormat="false" ht="15" hidden="false" customHeight="false" outlineLevel="0" collapsed="false">
      <c r="A3" s="23" t="s">
        <v>10</v>
      </c>
      <c r="B3" s="26" t="s">
        <v>11</v>
      </c>
    </row>
    <row r="4" customFormat="false" ht="15" hidden="false" customHeight="false" outlineLevel="0" collapsed="false">
      <c r="A4" s="23" t="s">
        <v>12</v>
      </c>
      <c r="B4" s="26" t="s">
        <v>13</v>
      </c>
    </row>
    <row r="5" customFormat="false" ht="15" hidden="false" customHeight="false" outlineLevel="0" collapsed="false">
      <c r="A5" s="23" t="s">
        <v>14</v>
      </c>
      <c r="B5" s="26" t="s">
        <v>15</v>
      </c>
    </row>
    <row r="6" customFormat="false" ht="15" hidden="false" customHeight="false" outlineLevel="0" collapsed="false">
      <c r="A6" s="23" t="s">
        <v>16</v>
      </c>
      <c r="B6" s="26" t="s">
        <v>17</v>
      </c>
    </row>
    <row r="7" customFormat="false" ht="15" hidden="false" customHeight="false" outlineLevel="0" collapsed="false">
      <c r="A7" s="23" t="s">
        <v>18</v>
      </c>
      <c r="B7" s="26" t="s">
        <v>19</v>
      </c>
    </row>
    <row r="8" customFormat="false" ht="15" hidden="false" customHeight="false" outlineLevel="0" collapsed="false">
      <c r="A8" s="23" t="s">
        <v>20</v>
      </c>
      <c r="B8" s="26" t="s">
        <v>21</v>
      </c>
    </row>
    <row r="9" customFormat="false" ht="15" hidden="false" customHeight="false" outlineLevel="0" collapsed="false">
      <c r="A9" s="23" t="s">
        <v>22</v>
      </c>
      <c r="B9" s="26" t="s">
        <v>23</v>
      </c>
    </row>
    <row r="10" customFormat="false" ht="15" hidden="false" customHeight="false" outlineLevel="0" collapsed="false">
      <c r="A10" s="23" t="s">
        <v>24</v>
      </c>
      <c r="B10" s="26" t="s">
        <v>25</v>
      </c>
    </row>
    <row r="11" customFormat="false" ht="15" hidden="false" customHeight="false" outlineLevel="0" collapsed="false">
      <c r="A11" s="23" t="s">
        <v>26</v>
      </c>
      <c r="B11" s="26" t="s">
        <v>27</v>
      </c>
    </row>
    <row r="12" customFormat="false" ht="15" hidden="false" customHeight="false" outlineLevel="0" collapsed="false">
      <c r="A12" s="23" t="s">
        <v>28</v>
      </c>
      <c r="B12" s="26" t="s">
        <v>29</v>
      </c>
    </row>
    <row r="13" customFormat="false" ht="15" hidden="false" customHeight="false" outlineLevel="0" collapsed="false">
      <c r="A13" s="23" t="s">
        <v>30</v>
      </c>
      <c r="B13" s="26" t="s">
        <v>31</v>
      </c>
    </row>
    <row r="14" customFormat="false" ht="15" hidden="false" customHeight="false" outlineLevel="0" collapsed="false">
      <c r="A14" s="23" t="s">
        <v>32</v>
      </c>
      <c r="B14" s="26" t="s">
        <v>33</v>
      </c>
    </row>
    <row r="15" customFormat="false" ht="15" hidden="false" customHeight="false" outlineLevel="0" collapsed="false">
      <c r="A15" s="23" t="s">
        <v>34</v>
      </c>
      <c r="B15" s="26" t="s">
        <v>35</v>
      </c>
    </row>
    <row r="17" customFormat="false" ht="15" hidden="false" customHeight="false" outlineLevel="0" collapsed="false">
      <c r="A17" s="24" t="s">
        <v>36</v>
      </c>
      <c r="B17" s="25"/>
    </row>
    <row r="18" customFormat="false" ht="15" hidden="false" customHeight="false" outlineLevel="0" collapsed="false">
      <c r="A18" s="23" t="s">
        <v>37</v>
      </c>
      <c r="B18" s="26" t="s">
        <v>38</v>
      </c>
    </row>
    <row r="19" customFormat="false" ht="15" hidden="false" customHeight="false" outlineLevel="0" collapsed="false">
      <c r="A19" s="23" t="s">
        <v>39</v>
      </c>
      <c r="B19" s="26" t="s">
        <v>40</v>
      </c>
    </row>
    <row r="20" customFormat="false" ht="15" hidden="false" customHeight="false" outlineLevel="0" collapsed="false">
      <c r="A20" s="23" t="s">
        <v>41</v>
      </c>
      <c r="B20" s="26" t="s">
        <v>42</v>
      </c>
    </row>
    <row r="21" customFormat="false" ht="15" hidden="false" customHeight="false" outlineLevel="0" collapsed="false">
      <c r="A21" s="23" t="s">
        <v>43</v>
      </c>
      <c r="B21" s="26" t="s">
        <v>44</v>
      </c>
    </row>
    <row r="22" customFormat="false" ht="15" hidden="false" customHeight="false" outlineLevel="0" collapsed="false">
      <c r="A22" s="23" t="s">
        <v>45</v>
      </c>
      <c r="B22" s="26" t="s">
        <v>46</v>
      </c>
    </row>
    <row r="24" customFormat="false" ht="15" hidden="false" customHeight="false" outlineLevel="0" collapsed="false">
      <c r="A24" s="24" t="s">
        <v>47</v>
      </c>
      <c r="B24" s="25"/>
    </row>
    <row r="25" customFormat="false" ht="15" hidden="false" customHeight="false" outlineLevel="0" collapsed="false">
      <c r="A25" s="23" t="s">
        <v>48</v>
      </c>
      <c r="B25" s="26" t="s">
        <v>49</v>
      </c>
    </row>
    <row r="26" customFormat="false" ht="15" hidden="false" customHeight="false" outlineLevel="0" collapsed="false">
      <c r="A26" s="23" t="s">
        <v>50</v>
      </c>
      <c r="B26" s="26" t="s">
        <v>51</v>
      </c>
    </row>
    <row r="27" customFormat="false" ht="15" hidden="false" customHeight="false" outlineLevel="0" collapsed="false">
      <c r="A27" s="23" t="s">
        <v>52</v>
      </c>
      <c r="B27" s="26" t="s">
        <v>53</v>
      </c>
    </row>
    <row r="28" customFormat="false" ht="15" hidden="false" customHeight="false" outlineLevel="0" collapsed="false">
      <c r="A28" s="23" t="s">
        <v>54</v>
      </c>
      <c r="B28" s="26" t="s">
        <v>55</v>
      </c>
    </row>
    <row r="29" customFormat="false" ht="15" hidden="false" customHeight="false" outlineLevel="0" collapsed="false">
      <c r="A29" s="23" t="s">
        <v>56</v>
      </c>
      <c r="B29" s="22" t="s">
        <v>57</v>
      </c>
    </row>
    <row r="31" customFormat="false" ht="15" hidden="false" customHeight="false" outlineLevel="0" collapsed="false">
      <c r="A31" s="24" t="s">
        <v>58</v>
      </c>
      <c r="B31" s="25"/>
    </row>
    <row r="32" customFormat="false" ht="15" hidden="false" customHeight="false" outlineLevel="0" collapsed="false">
      <c r="A32" s="27" t="s">
        <v>59</v>
      </c>
      <c r="B32" s="26" t="s">
        <v>60</v>
      </c>
    </row>
    <row r="33" customFormat="false" ht="15" hidden="false" customHeight="false" outlineLevel="0" collapsed="false">
      <c r="A33" s="28" t="s">
        <v>61</v>
      </c>
      <c r="B33" s="26" t="s">
        <v>62</v>
      </c>
    </row>
    <row r="34" customFormat="false" ht="15" hidden="false" customHeight="false" outlineLevel="0" collapsed="false">
      <c r="A34" s="28" t="s">
        <v>63</v>
      </c>
      <c r="B34" s="26" t="s">
        <v>64</v>
      </c>
    </row>
    <row r="35" customFormat="false" ht="15" hidden="false" customHeight="false" outlineLevel="0" collapsed="false">
      <c r="A35" s="29" t="s">
        <v>65</v>
      </c>
      <c r="B35" s="26" t="s">
        <v>66</v>
      </c>
    </row>
    <row r="36" customFormat="false" ht="15" hidden="false" customHeight="false" outlineLevel="0" collapsed="false">
      <c r="A36" s="30" t="s">
        <v>67</v>
      </c>
      <c r="B36" s="26" t="s">
        <v>68</v>
      </c>
    </row>
    <row r="38" customFormat="false" ht="15" hidden="false" customHeight="false" outlineLevel="0" collapsed="false">
      <c r="A38" s="24" t="s">
        <v>69</v>
      </c>
      <c r="B38" s="25"/>
    </row>
    <row r="39" customFormat="false" ht="15" hidden="false" customHeight="false" outlineLevel="0" collapsed="false">
      <c r="A39" s="23" t="s">
        <v>70</v>
      </c>
      <c r="B39" s="26" t="s">
        <v>71</v>
      </c>
    </row>
    <row r="40" customFormat="false" ht="15" hidden="false" customHeight="false" outlineLevel="0" collapsed="false">
      <c r="A40" s="23" t="s">
        <v>72</v>
      </c>
      <c r="B40" s="22" t="s">
        <v>7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K1" colorId="64" zoomScale="151" zoomScaleNormal="151" zoomScalePageLayoutView="100" workbookViewId="0">
      <selection pane="topLeft" activeCell="L2" activeCellId="0" sqref="L2"/>
    </sheetView>
  </sheetViews>
  <sheetFormatPr defaultColWidth="25.5625" defaultRowHeight="11.2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32" width="20.56"/>
    <col collapsed="false" customWidth="true" hidden="false" outlineLevel="0" max="5" min="3" style="32" width="9.56"/>
    <col collapsed="false" customWidth="true" hidden="false" outlineLevel="0" max="6" min="6" style="32" width="16.56"/>
    <col collapsed="false" customWidth="true" hidden="false" outlineLevel="0" max="7" min="7" style="32" width="9.56"/>
    <col collapsed="false" customWidth="true" hidden="false" outlineLevel="0" max="10" min="8" style="33" width="9.56"/>
    <col collapsed="false" customWidth="true" hidden="false" outlineLevel="0" max="11" min="11" style="34" width="9.56"/>
    <col collapsed="false" customWidth="true" hidden="false" outlineLevel="0" max="12" min="12" style="35" width="29.56"/>
    <col collapsed="false" customWidth="false" hidden="false" outlineLevel="0" max="14" min="13" style="36" width="25.56"/>
    <col collapsed="false" customWidth="false" hidden="false" outlineLevel="0" max="257" min="15" style="37" width="25.56"/>
  </cols>
  <sheetData>
    <row r="1" s="45" customFormat="true" ht="26.45" hidden="false" customHeight="true" outlineLevel="0" collapsed="false">
      <c r="A1" s="38" t="s">
        <v>74</v>
      </c>
      <c r="B1" s="39" t="s">
        <v>75</v>
      </c>
      <c r="C1" s="40" t="s">
        <v>76</v>
      </c>
      <c r="D1" s="40" t="s">
        <v>77</v>
      </c>
      <c r="E1" s="40" t="s">
        <v>78</v>
      </c>
      <c r="F1" s="40" t="s">
        <v>79</v>
      </c>
      <c r="G1" s="40" t="s">
        <v>80</v>
      </c>
      <c r="H1" s="41" t="s">
        <v>81</v>
      </c>
      <c r="I1" s="41" t="s">
        <v>82</v>
      </c>
      <c r="J1" s="41" t="s">
        <v>83</v>
      </c>
      <c r="K1" s="42" t="s">
        <v>84</v>
      </c>
      <c r="L1" s="43" t="s">
        <v>85</v>
      </c>
      <c r="M1" s="44"/>
      <c r="N1" s="44"/>
    </row>
    <row r="2" customFormat="false" ht="11.25" hidden="false" customHeight="false" outlineLevel="0" collapsed="false">
      <c r="A2" s="46" t="s">
        <v>86</v>
      </c>
      <c r="B2" s="47" t="s">
        <v>87</v>
      </c>
      <c r="C2" s="48" t="s">
        <v>88</v>
      </c>
      <c r="D2" s="48" t="s">
        <v>89</v>
      </c>
      <c r="E2" s="48" t="s">
        <v>90</v>
      </c>
      <c r="F2" s="47" t="s">
        <v>91</v>
      </c>
      <c r="G2" s="48"/>
      <c r="H2" s="49" t="n">
        <v>25573.45</v>
      </c>
      <c r="I2" s="49" t="n">
        <v>26331.83</v>
      </c>
      <c r="J2" s="49" t="n">
        <v>6684.79</v>
      </c>
      <c r="K2" s="50" t="n">
        <f aca="false">I2-J2</f>
        <v>19647.04</v>
      </c>
      <c r="L2" s="51"/>
    </row>
    <row r="3" customFormat="false" ht="11.25" hidden="false" customHeight="false" outlineLevel="0" collapsed="false">
      <c r="A3" s="46" t="s">
        <v>92</v>
      </c>
      <c r="B3" s="47" t="s">
        <v>93</v>
      </c>
      <c r="C3" s="48" t="s">
        <v>94</v>
      </c>
      <c r="D3" s="48" t="s">
        <v>89</v>
      </c>
      <c r="E3" s="48" t="s">
        <v>90</v>
      </c>
      <c r="F3" s="47" t="s">
        <v>95</v>
      </c>
      <c r="G3" s="48"/>
      <c r="H3" s="49" t="n">
        <v>24049.89</v>
      </c>
      <c r="I3" s="49" t="n">
        <v>28816.59</v>
      </c>
      <c r="J3" s="49" t="n">
        <v>7307.59</v>
      </c>
      <c r="K3" s="50" t="n">
        <f aca="false">I3-J3</f>
        <v>21509</v>
      </c>
      <c r="L3" s="51" t="s">
        <v>96</v>
      </c>
    </row>
    <row r="4" customFormat="false" ht="11.25" hidden="false" customHeight="false" outlineLevel="0" collapsed="false">
      <c r="A4" s="46" t="s">
        <v>97</v>
      </c>
      <c r="B4" s="47" t="s">
        <v>98</v>
      </c>
      <c r="C4" s="48" t="s">
        <v>94</v>
      </c>
      <c r="D4" s="48" t="s">
        <v>89</v>
      </c>
      <c r="E4" s="48" t="s">
        <v>90</v>
      </c>
      <c r="F4" s="47" t="s">
        <v>99</v>
      </c>
      <c r="G4" s="48"/>
      <c r="H4" s="49" t="n">
        <v>24049.89</v>
      </c>
      <c r="I4" s="49" t="n">
        <v>24091.74</v>
      </c>
      <c r="J4" s="49" t="n">
        <v>6809.92</v>
      </c>
      <c r="K4" s="50" t="n">
        <f aca="false">I4-J4</f>
        <v>17281.82</v>
      </c>
      <c r="L4" s="51"/>
    </row>
    <row r="5" customFormat="false" ht="11.25" hidden="false" customHeight="false" outlineLevel="0" collapsed="false">
      <c r="A5" s="52" t="s">
        <v>100</v>
      </c>
      <c r="B5" s="53" t="s">
        <v>101</v>
      </c>
      <c r="C5" s="54" t="s">
        <v>102</v>
      </c>
      <c r="D5" s="54" t="s">
        <v>89</v>
      </c>
      <c r="E5" s="54" t="s">
        <v>18</v>
      </c>
      <c r="F5" s="55" t="s">
        <v>103</v>
      </c>
      <c r="G5" s="54"/>
      <c r="H5" s="56" t="n">
        <v>9153.89</v>
      </c>
      <c r="I5" s="56" t="n">
        <v>9153.89</v>
      </c>
      <c r="J5" s="56" t="n">
        <v>1647.95</v>
      </c>
      <c r="K5" s="57" t="n">
        <f aca="false">I5-J5</f>
        <v>7505.94</v>
      </c>
      <c r="L5" s="58" t="s">
        <v>104</v>
      </c>
    </row>
    <row r="6" customFormat="false" ht="11.25" hidden="false" customHeight="false" outlineLevel="0" collapsed="false">
      <c r="A6" s="52" t="s">
        <v>105</v>
      </c>
      <c r="B6" s="53" t="s">
        <v>106</v>
      </c>
      <c r="C6" s="54" t="s">
        <v>102</v>
      </c>
      <c r="D6" s="54" t="s">
        <v>89</v>
      </c>
      <c r="E6" s="54" t="s">
        <v>18</v>
      </c>
      <c r="F6" s="55" t="s">
        <v>107</v>
      </c>
      <c r="G6" s="54"/>
      <c r="H6" s="56" t="n">
        <v>3806.16</v>
      </c>
      <c r="I6" s="56" t="n">
        <v>3806.16</v>
      </c>
      <c r="J6" s="56" t="n">
        <v>228.63</v>
      </c>
      <c r="K6" s="57" t="n">
        <f aca="false">I6-J6</f>
        <v>3577.53</v>
      </c>
      <c r="L6" s="58" t="s">
        <v>108</v>
      </c>
    </row>
    <row r="7" customFormat="false" ht="11.25" hidden="false" customHeight="false" outlineLevel="0" collapsed="false">
      <c r="A7" s="59" t="s">
        <v>109</v>
      </c>
      <c r="B7" s="60" t="s">
        <v>110</v>
      </c>
      <c r="C7" s="60" t="s">
        <v>111</v>
      </c>
      <c r="D7" s="60" t="s">
        <v>112</v>
      </c>
      <c r="E7" s="60" t="s">
        <v>32</v>
      </c>
      <c r="F7" s="60" t="s">
        <v>113</v>
      </c>
      <c r="G7" s="60" t="s">
        <v>114</v>
      </c>
      <c r="H7" s="61" t="n">
        <v>6557.94</v>
      </c>
      <c r="I7" s="61" t="n">
        <v>6689.09</v>
      </c>
      <c r="J7" s="61" t="n">
        <v>2187.31</v>
      </c>
      <c r="K7" s="62" t="n">
        <f aca="false">I7-J7</f>
        <v>4501.78</v>
      </c>
      <c r="L7" s="63"/>
    </row>
    <row r="8" customFormat="false" ht="11.25" hidden="false" customHeight="false" outlineLevel="0" collapsed="false">
      <c r="A8" s="59" t="s">
        <v>115</v>
      </c>
      <c r="B8" s="60" t="s">
        <v>116</v>
      </c>
      <c r="C8" s="60" t="s">
        <v>117</v>
      </c>
      <c r="D8" s="60" t="s">
        <v>39</v>
      </c>
      <c r="E8" s="60" t="s">
        <v>34</v>
      </c>
      <c r="F8" s="60" t="s">
        <v>118</v>
      </c>
      <c r="G8" s="60" t="s">
        <v>114</v>
      </c>
      <c r="H8" s="61" t="n">
        <v>4332.52</v>
      </c>
      <c r="I8" s="61" t="n">
        <v>4419.17</v>
      </c>
      <c r="J8" s="61" t="n">
        <v>1401.97</v>
      </c>
      <c r="K8" s="62" t="n">
        <f aca="false">I8-J8</f>
        <v>3017.2</v>
      </c>
      <c r="L8" s="63"/>
    </row>
    <row r="9" customFormat="false" ht="11.25" hidden="false" customHeight="false" outlineLevel="0" collapsed="false">
      <c r="A9" s="59" t="s">
        <v>119</v>
      </c>
      <c r="B9" s="60" t="s">
        <v>120</v>
      </c>
      <c r="C9" s="60" t="s">
        <v>121</v>
      </c>
      <c r="D9" s="60" t="s">
        <v>112</v>
      </c>
      <c r="E9" s="60" t="s">
        <v>32</v>
      </c>
      <c r="F9" s="60" t="s">
        <v>113</v>
      </c>
      <c r="G9" s="60" t="s">
        <v>114</v>
      </c>
      <c r="H9" s="61" t="n">
        <v>10705.04</v>
      </c>
      <c r="I9" s="61" t="n">
        <v>13274.24</v>
      </c>
      <c r="J9" s="61" t="n">
        <v>9456.66</v>
      </c>
      <c r="K9" s="62" t="n">
        <f aca="false">I9-J9</f>
        <v>3817.58</v>
      </c>
      <c r="L9" s="63" t="s">
        <v>96</v>
      </c>
    </row>
    <row r="10" customFormat="false" ht="11.25" hidden="false" customHeight="false" outlineLevel="0" collapsed="false">
      <c r="A10" s="59" t="s">
        <v>122</v>
      </c>
      <c r="B10" s="60" t="s">
        <v>123</v>
      </c>
      <c r="C10" s="60" t="s">
        <v>124</v>
      </c>
      <c r="D10" s="60" t="s">
        <v>125</v>
      </c>
      <c r="E10" s="60" t="s">
        <v>24</v>
      </c>
      <c r="F10" s="60" t="s">
        <v>118</v>
      </c>
      <c r="G10" s="60" t="s">
        <v>114</v>
      </c>
      <c r="H10" s="61" t="n">
        <v>3188.2</v>
      </c>
      <c r="I10" s="61" t="n">
        <v>4416.04</v>
      </c>
      <c r="J10" s="61" t="n">
        <v>2566.05</v>
      </c>
      <c r="K10" s="62" t="n">
        <f aca="false">I10-J10</f>
        <v>1849.99</v>
      </c>
      <c r="L10" s="63"/>
    </row>
    <row r="11" customFormat="false" ht="11.25" hidden="false" customHeight="false" outlineLevel="0" collapsed="false">
      <c r="A11" s="59" t="s">
        <v>126</v>
      </c>
      <c r="B11" s="60" t="s">
        <v>127</v>
      </c>
      <c r="C11" s="60" t="s">
        <v>128</v>
      </c>
      <c r="D11" s="60" t="s">
        <v>112</v>
      </c>
      <c r="E11" s="60" t="s">
        <v>72</v>
      </c>
      <c r="F11" s="60" t="s">
        <v>113</v>
      </c>
      <c r="G11" s="60" t="s">
        <v>114</v>
      </c>
      <c r="H11" s="61" t="n">
        <v>7311.63</v>
      </c>
      <c r="I11" s="61" t="n">
        <v>8604.69</v>
      </c>
      <c r="J11" s="61" t="n">
        <v>1831.9</v>
      </c>
      <c r="K11" s="62" t="n">
        <f aca="false">I11-J11</f>
        <v>6772.79</v>
      </c>
      <c r="L11" s="63"/>
    </row>
    <row r="12" customFormat="false" ht="11.25" hidden="false" customHeight="false" outlineLevel="0" collapsed="false">
      <c r="A12" s="59" t="s">
        <v>129</v>
      </c>
      <c r="B12" s="60" t="s">
        <v>130</v>
      </c>
      <c r="C12" s="60" t="s">
        <v>131</v>
      </c>
      <c r="D12" s="60" t="s">
        <v>39</v>
      </c>
      <c r="E12" s="60" t="s">
        <v>72</v>
      </c>
      <c r="F12" s="60" t="s">
        <v>118</v>
      </c>
      <c r="G12" s="60" t="s">
        <v>114</v>
      </c>
      <c r="H12" s="61" t="n">
        <v>3389.47</v>
      </c>
      <c r="I12" s="61" t="n">
        <v>3457.25</v>
      </c>
      <c r="J12" s="61" t="n">
        <v>457.16</v>
      </c>
      <c r="K12" s="62" t="n">
        <f aca="false">I12-J12</f>
        <v>3000.09</v>
      </c>
      <c r="L12" s="63"/>
    </row>
    <row r="13" customFormat="false" ht="11.25" hidden="false" customHeight="false" outlineLevel="0" collapsed="false">
      <c r="A13" s="59" t="s">
        <v>132</v>
      </c>
      <c r="B13" s="60" t="s">
        <v>133</v>
      </c>
      <c r="C13" s="60" t="s">
        <v>134</v>
      </c>
      <c r="D13" s="60" t="s">
        <v>112</v>
      </c>
      <c r="E13" s="60" t="s">
        <v>26</v>
      </c>
      <c r="F13" s="60" t="s">
        <v>113</v>
      </c>
      <c r="G13" s="60" t="s">
        <v>114</v>
      </c>
      <c r="H13" s="61" t="n">
        <v>8152.12</v>
      </c>
      <c r="I13" s="61" t="n">
        <v>9456.45</v>
      </c>
      <c r="J13" s="61" t="n">
        <v>4345.71</v>
      </c>
      <c r="K13" s="62" t="n">
        <f aca="false">I13-J13</f>
        <v>5110.74</v>
      </c>
      <c r="L13" s="63"/>
    </row>
    <row r="14" customFormat="false" ht="11.25" hidden="false" customHeight="false" outlineLevel="0" collapsed="false">
      <c r="A14" s="59" t="s">
        <v>135</v>
      </c>
      <c r="B14" s="60" t="s">
        <v>136</v>
      </c>
      <c r="C14" s="60" t="s">
        <v>137</v>
      </c>
      <c r="D14" s="60" t="s">
        <v>112</v>
      </c>
      <c r="E14" s="60" t="s">
        <v>28</v>
      </c>
      <c r="F14" s="60" t="s">
        <v>113</v>
      </c>
      <c r="G14" s="60" t="s">
        <v>114</v>
      </c>
      <c r="H14" s="61" t="n">
        <v>6924.34</v>
      </c>
      <c r="I14" s="61" t="n">
        <v>8258.57</v>
      </c>
      <c r="J14" s="61" t="n">
        <v>5695.96</v>
      </c>
      <c r="K14" s="62" t="n">
        <f aca="false">I14-J14</f>
        <v>2562.61</v>
      </c>
      <c r="L14" s="63" t="s">
        <v>138</v>
      </c>
    </row>
    <row r="15" customFormat="false" ht="11.25" hidden="false" customHeight="false" outlineLevel="0" collapsed="false">
      <c r="A15" s="59" t="s">
        <v>139</v>
      </c>
      <c r="B15" s="60" t="s">
        <v>140</v>
      </c>
      <c r="C15" s="60" t="s">
        <v>137</v>
      </c>
      <c r="D15" s="60" t="s">
        <v>112</v>
      </c>
      <c r="E15" s="60" t="s">
        <v>24</v>
      </c>
      <c r="F15" s="60" t="s">
        <v>113</v>
      </c>
      <c r="G15" s="60" t="s">
        <v>114</v>
      </c>
      <c r="H15" s="61" t="n">
        <v>6924.34</v>
      </c>
      <c r="I15" s="61" t="n">
        <v>7062.82</v>
      </c>
      <c r="J15" s="61" t="n">
        <v>1910.59</v>
      </c>
      <c r="K15" s="62" t="n">
        <f aca="false">I15-J15</f>
        <v>5152.23</v>
      </c>
      <c r="L15" s="63"/>
    </row>
    <row r="16" customFormat="false" ht="14.25" hidden="false" customHeight="true" outlineLevel="0" collapsed="false">
      <c r="A16" s="59" t="s">
        <v>141</v>
      </c>
      <c r="B16" s="60" t="s">
        <v>142</v>
      </c>
      <c r="C16" s="60" t="s">
        <v>134</v>
      </c>
      <c r="D16" s="60" t="s">
        <v>112</v>
      </c>
      <c r="E16" s="60" t="s">
        <v>22</v>
      </c>
      <c r="F16" s="60" t="s">
        <v>113</v>
      </c>
      <c r="G16" s="60" t="s">
        <v>114</v>
      </c>
      <c r="H16" s="61" t="n">
        <v>8152.12</v>
      </c>
      <c r="I16" s="61" t="n">
        <v>9456.45</v>
      </c>
      <c r="J16" s="61" t="n">
        <v>2232.58</v>
      </c>
      <c r="K16" s="62" t="n">
        <f aca="false">I16-J16</f>
        <v>7223.87</v>
      </c>
      <c r="L16" s="63"/>
    </row>
    <row r="17" customFormat="false" ht="11.25" hidden="false" customHeight="false" outlineLevel="0" collapsed="false">
      <c r="A17" s="59" t="s">
        <v>143</v>
      </c>
      <c r="B17" s="60" t="s">
        <v>144</v>
      </c>
      <c r="C17" s="60" t="s">
        <v>137</v>
      </c>
      <c r="D17" s="60" t="s">
        <v>112</v>
      </c>
      <c r="E17" s="60" t="s">
        <v>22</v>
      </c>
      <c r="F17" s="60" t="s">
        <v>113</v>
      </c>
      <c r="G17" s="60" t="s">
        <v>114</v>
      </c>
      <c r="H17" s="61" t="n">
        <v>6924.34</v>
      </c>
      <c r="I17" s="61" t="n">
        <v>8071.99</v>
      </c>
      <c r="J17" s="61" t="n">
        <v>1769.31</v>
      </c>
      <c r="K17" s="62" t="n">
        <f aca="false">I17-J17</f>
        <v>6302.68</v>
      </c>
      <c r="L17" s="63"/>
    </row>
    <row r="18" customFormat="false" ht="11.25" hidden="false" customHeight="false" outlineLevel="0" collapsed="false">
      <c r="A18" s="59" t="s">
        <v>145</v>
      </c>
      <c r="B18" s="60" t="s">
        <v>146</v>
      </c>
      <c r="C18" s="60" t="s">
        <v>147</v>
      </c>
      <c r="D18" s="60" t="s">
        <v>148</v>
      </c>
      <c r="E18" s="60" t="s">
        <v>10</v>
      </c>
      <c r="F18" s="60" t="s">
        <v>149</v>
      </c>
      <c r="G18" s="60" t="s">
        <v>150</v>
      </c>
      <c r="H18" s="61" t="n">
        <v>10239.44</v>
      </c>
      <c r="I18" s="61" t="n">
        <v>11833.38</v>
      </c>
      <c r="J18" s="61" t="n">
        <v>2733.66</v>
      </c>
      <c r="K18" s="62" t="n">
        <f aca="false">I18-J18</f>
        <v>9099.72</v>
      </c>
      <c r="L18" s="63"/>
    </row>
    <row r="19" customFormat="false" ht="11.25" hidden="false" customHeight="false" outlineLevel="0" collapsed="false">
      <c r="A19" s="59" t="s">
        <v>151</v>
      </c>
      <c r="B19" s="64" t="s">
        <v>152</v>
      </c>
      <c r="C19" s="60" t="s">
        <v>153</v>
      </c>
      <c r="D19" s="60" t="s">
        <v>148</v>
      </c>
      <c r="E19" s="60" t="s">
        <v>154</v>
      </c>
      <c r="F19" s="64" t="s">
        <v>155</v>
      </c>
      <c r="G19" s="60"/>
      <c r="H19" s="61" t="n">
        <v>9694.94</v>
      </c>
      <c r="I19" s="61" t="n">
        <v>24049.88</v>
      </c>
      <c r="J19" s="61" t="n">
        <v>7941.66</v>
      </c>
      <c r="K19" s="62" t="n">
        <f aca="false">I19-J19</f>
        <v>16108.22</v>
      </c>
      <c r="L19" s="63" t="s">
        <v>156</v>
      </c>
      <c r="M19" s="65"/>
    </row>
    <row r="20" customFormat="false" ht="11.25" hidden="false" customHeight="false" outlineLevel="0" collapsed="false">
      <c r="A20" s="59" t="s">
        <v>157</v>
      </c>
      <c r="B20" s="60" t="s">
        <v>158</v>
      </c>
      <c r="C20" s="60" t="s">
        <v>159</v>
      </c>
      <c r="D20" s="60" t="s">
        <v>148</v>
      </c>
      <c r="E20" s="60" t="s">
        <v>10</v>
      </c>
      <c r="F20" s="60" t="s">
        <v>149</v>
      </c>
      <c r="G20" s="60" t="s">
        <v>150</v>
      </c>
      <c r="H20" s="61" t="n">
        <v>8234.97</v>
      </c>
      <c r="I20" s="61" t="n">
        <v>8234.97</v>
      </c>
      <c r="J20" s="61" t="n">
        <v>2113.85</v>
      </c>
      <c r="K20" s="62" t="n">
        <f aca="false">I20-J20</f>
        <v>6121.12</v>
      </c>
      <c r="L20" s="63"/>
    </row>
    <row r="21" customFormat="false" ht="11.25" hidden="false" customHeight="false" outlineLevel="0" collapsed="false">
      <c r="A21" s="59" t="s">
        <v>160</v>
      </c>
      <c r="B21" s="60" t="s">
        <v>161</v>
      </c>
      <c r="C21" s="60" t="s">
        <v>124</v>
      </c>
      <c r="D21" s="60" t="s">
        <v>125</v>
      </c>
      <c r="E21" s="60" t="s">
        <v>30</v>
      </c>
      <c r="F21" s="60" t="s">
        <v>118</v>
      </c>
      <c r="G21" s="60" t="s">
        <v>114</v>
      </c>
      <c r="H21" s="61" t="n">
        <v>3188.2</v>
      </c>
      <c r="I21" s="61" t="n">
        <v>4459.37</v>
      </c>
      <c r="J21" s="61" t="n">
        <v>3781.24</v>
      </c>
      <c r="K21" s="62" t="n">
        <f aca="false">I21-J21</f>
        <v>678.13</v>
      </c>
      <c r="L21" s="63" t="s">
        <v>162</v>
      </c>
    </row>
    <row r="22" customFormat="false" ht="11.25" hidden="false" customHeight="false" outlineLevel="0" collapsed="false">
      <c r="A22" s="59" t="s">
        <v>163</v>
      </c>
      <c r="B22" s="60" t="s">
        <v>164</v>
      </c>
      <c r="C22" s="60" t="s">
        <v>134</v>
      </c>
      <c r="D22" s="60" t="s">
        <v>112</v>
      </c>
      <c r="E22" s="60" t="s">
        <v>20</v>
      </c>
      <c r="F22" s="60" t="s">
        <v>113</v>
      </c>
      <c r="G22" s="60" t="s">
        <v>114</v>
      </c>
      <c r="H22" s="61" t="n">
        <v>8152.12</v>
      </c>
      <c r="I22" s="61" t="n">
        <v>9088.29</v>
      </c>
      <c r="J22" s="61" t="n">
        <v>3987.9</v>
      </c>
      <c r="K22" s="62" t="n">
        <f aca="false">I22-J22</f>
        <v>5100.39</v>
      </c>
      <c r="L22" s="63" t="s">
        <v>165</v>
      </c>
    </row>
    <row r="23" customFormat="false" ht="11.25" hidden="false" customHeight="false" outlineLevel="0" collapsed="false">
      <c r="A23" s="59" t="s">
        <v>166</v>
      </c>
      <c r="B23" s="60" t="s">
        <v>167</v>
      </c>
      <c r="C23" s="60" t="s">
        <v>131</v>
      </c>
      <c r="D23" s="60" t="s">
        <v>39</v>
      </c>
      <c r="E23" s="60" t="s">
        <v>28</v>
      </c>
      <c r="F23" s="60" t="s">
        <v>118</v>
      </c>
      <c r="G23" s="60" t="s">
        <v>114</v>
      </c>
      <c r="H23" s="61" t="n">
        <v>3389.47</v>
      </c>
      <c r="I23" s="61" t="n">
        <v>4050.84</v>
      </c>
      <c r="J23" s="61" t="n">
        <v>2387.68</v>
      </c>
      <c r="K23" s="62" t="n">
        <f aca="false">I23-J23</f>
        <v>1663.16</v>
      </c>
      <c r="L23" s="63" t="s">
        <v>168</v>
      </c>
    </row>
    <row r="24" customFormat="false" ht="11.25" hidden="false" customHeight="false" outlineLevel="0" collapsed="false">
      <c r="A24" s="59" t="s">
        <v>169</v>
      </c>
      <c r="B24" s="60" t="s">
        <v>170</v>
      </c>
      <c r="C24" s="60" t="s">
        <v>171</v>
      </c>
      <c r="D24" s="60" t="s">
        <v>112</v>
      </c>
      <c r="E24" s="60" t="s">
        <v>26</v>
      </c>
      <c r="F24" s="60" t="s">
        <v>113</v>
      </c>
      <c r="G24" s="60" t="s">
        <v>114</v>
      </c>
      <c r="H24" s="61" t="n">
        <v>9600.21</v>
      </c>
      <c r="I24" s="61" t="n">
        <v>10815.54</v>
      </c>
      <c r="J24" s="61" t="n">
        <v>4067.6</v>
      </c>
      <c r="K24" s="62" t="n">
        <f aca="false">I24-J24</f>
        <v>6747.94</v>
      </c>
      <c r="L24" s="63" t="s">
        <v>165</v>
      </c>
    </row>
    <row r="25" customFormat="false" ht="11.25" hidden="false" customHeight="false" outlineLevel="0" collapsed="false">
      <c r="A25" s="59" t="s">
        <v>172</v>
      </c>
      <c r="B25" s="60" t="s">
        <v>173</v>
      </c>
      <c r="C25" s="60" t="s">
        <v>174</v>
      </c>
      <c r="D25" s="60" t="s">
        <v>125</v>
      </c>
      <c r="E25" s="60" t="s">
        <v>20</v>
      </c>
      <c r="F25" s="60" t="s">
        <v>118</v>
      </c>
      <c r="G25" s="60" t="s">
        <v>114</v>
      </c>
      <c r="H25" s="61" t="n">
        <v>2998.76</v>
      </c>
      <c r="I25" s="61" t="n">
        <v>3058.73</v>
      </c>
      <c r="J25" s="61" t="n">
        <v>358.09</v>
      </c>
      <c r="K25" s="62" t="n">
        <f aca="false">I25-J25</f>
        <v>2700.64</v>
      </c>
      <c r="L25" s="63"/>
    </row>
    <row r="26" customFormat="false" ht="11.25" hidden="false" customHeight="false" outlineLevel="0" collapsed="false">
      <c r="A26" s="59" t="s">
        <v>175</v>
      </c>
      <c r="B26" s="60" t="s">
        <v>176</v>
      </c>
      <c r="C26" s="60" t="s">
        <v>131</v>
      </c>
      <c r="D26" s="60" t="s">
        <v>39</v>
      </c>
      <c r="E26" s="60" t="s">
        <v>28</v>
      </c>
      <c r="F26" s="60" t="s">
        <v>118</v>
      </c>
      <c r="G26" s="60" t="s">
        <v>114</v>
      </c>
      <c r="H26" s="61" t="n">
        <v>3389.47</v>
      </c>
      <c r="I26" s="61" t="n">
        <v>3699.97</v>
      </c>
      <c r="J26" s="61" t="n">
        <v>1848.2</v>
      </c>
      <c r="K26" s="62" t="n">
        <f aca="false">I26-J26</f>
        <v>1851.77</v>
      </c>
      <c r="L26" s="63" t="s">
        <v>165</v>
      </c>
    </row>
    <row r="27" customFormat="false" ht="11.25" hidden="false" customHeight="false" outlineLevel="0" collapsed="false">
      <c r="A27" s="59" t="s">
        <v>177</v>
      </c>
      <c r="B27" s="60" t="s">
        <v>178</v>
      </c>
      <c r="C27" s="60" t="s">
        <v>137</v>
      </c>
      <c r="D27" s="60" t="s">
        <v>112</v>
      </c>
      <c r="E27" s="60" t="s">
        <v>22</v>
      </c>
      <c r="F27" s="60" t="s">
        <v>113</v>
      </c>
      <c r="G27" s="60" t="s">
        <v>114</v>
      </c>
      <c r="H27" s="61" t="n">
        <v>6924.34</v>
      </c>
      <c r="I27" s="61" t="n">
        <v>7755.25</v>
      </c>
      <c r="J27" s="61" t="n">
        <v>1808.51</v>
      </c>
      <c r="K27" s="62" t="n">
        <f aca="false">I27-J27</f>
        <v>5946.74</v>
      </c>
      <c r="L27" s="63"/>
    </row>
    <row r="28" customFormat="false" ht="11.25" hidden="false" customHeight="false" outlineLevel="0" collapsed="false">
      <c r="A28" s="59" t="s">
        <v>179</v>
      </c>
      <c r="B28" s="60" t="s">
        <v>180</v>
      </c>
      <c r="C28" s="60" t="s">
        <v>131</v>
      </c>
      <c r="D28" s="60" t="s">
        <v>39</v>
      </c>
      <c r="E28" s="60" t="s">
        <v>24</v>
      </c>
      <c r="F28" s="60" t="s">
        <v>118</v>
      </c>
      <c r="G28" s="60" t="s">
        <v>114</v>
      </c>
      <c r="H28" s="61" t="n">
        <v>3389.47</v>
      </c>
      <c r="I28" s="61" t="n">
        <v>5178.96</v>
      </c>
      <c r="J28" s="61" t="n">
        <v>3221.35</v>
      </c>
      <c r="K28" s="62" t="n">
        <f aca="false">I28-J28</f>
        <v>1957.61</v>
      </c>
      <c r="L28" s="63" t="s">
        <v>96</v>
      </c>
    </row>
    <row r="29" customFormat="false" ht="11.25" hidden="false" customHeight="false" outlineLevel="0" collapsed="false">
      <c r="A29" s="59" t="s">
        <v>181</v>
      </c>
      <c r="B29" s="60" t="s">
        <v>182</v>
      </c>
      <c r="C29" s="60" t="s">
        <v>128</v>
      </c>
      <c r="D29" s="60" t="s">
        <v>112</v>
      </c>
      <c r="E29" s="60" t="s">
        <v>28</v>
      </c>
      <c r="F29" s="60" t="s">
        <v>113</v>
      </c>
      <c r="G29" s="60" t="s">
        <v>114</v>
      </c>
      <c r="H29" s="61" t="n">
        <v>7311.63</v>
      </c>
      <c r="I29" s="61" t="n">
        <v>8746.83</v>
      </c>
      <c r="J29" s="61" t="n">
        <v>1973.97</v>
      </c>
      <c r="K29" s="62" t="n">
        <f aca="false">I29-J29</f>
        <v>6772.86</v>
      </c>
      <c r="L29" s="63"/>
    </row>
    <row r="30" customFormat="false" ht="11.25" hidden="false" customHeight="false" outlineLevel="0" collapsed="false">
      <c r="A30" s="59" t="s">
        <v>183</v>
      </c>
      <c r="B30" s="60" t="s">
        <v>184</v>
      </c>
      <c r="C30" s="60" t="s">
        <v>131</v>
      </c>
      <c r="D30" s="60" t="s">
        <v>39</v>
      </c>
      <c r="E30" s="60" t="s">
        <v>24</v>
      </c>
      <c r="F30" s="60" t="s">
        <v>118</v>
      </c>
      <c r="G30" s="60" t="s">
        <v>114</v>
      </c>
      <c r="H30" s="61" t="n">
        <v>3389.47</v>
      </c>
      <c r="I30" s="61" t="n">
        <v>4651.22</v>
      </c>
      <c r="J30" s="61" t="n">
        <v>2782.96</v>
      </c>
      <c r="K30" s="62" t="n">
        <f aca="false">I30-J30</f>
        <v>1868.26</v>
      </c>
      <c r="L30" s="63" t="s">
        <v>138</v>
      </c>
    </row>
    <row r="31" customFormat="false" ht="11.25" hidden="false" customHeight="false" outlineLevel="0" collapsed="false">
      <c r="A31" s="59" t="s">
        <v>185</v>
      </c>
      <c r="B31" s="60" t="s">
        <v>186</v>
      </c>
      <c r="C31" s="60" t="s">
        <v>137</v>
      </c>
      <c r="D31" s="60" t="s">
        <v>112</v>
      </c>
      <c r="E31" s="60" t="s">
        <v>8</v>
      </c>
      <c r="F31" s="60" t="s">
        <v>187</v>
      </c>
      <c r="G31" s="60" t="s">
        <v>188</v>
      </c>
      <c r="H31" s="61" t="n">
        <v>6924.34</v>
      </c>
      <c r="I31" s="61" t="n">
        <v>7524.98</v>
      </c>
      <c r="J31" s="61" t="n">
        <v>1522.19</v>
      </c>
      <c r="K31" s="62" t="n">
        <f aca="false">I31-J31</f>
        <v>6002.79</v>
      </c>
      <c r="L31" s="63"/>
    </row>
    <row r="32" customFormat="false" ht="11.25" hidden="false" customHeight="false" outlineLevel="0" collapsed="false">
      <c r="A32" s="59" t="s">
        <v>189</v>
      </c>
      <c r="B32" s="60" t="s">
        <v>190</v>
      </c>
      <c r="C32" s="60" t="s">
        <v>131</v>
      </c>
      <c r="D32" s="60" t="s">
        <v>39</v>
      </c>
      <c r="E32" s="60" t="s">
        <v>20</v>
      </c>
      <c r="F32" s="60" t="s">
        <v>118</v>
      </c>
      <c r="G32" s="60" t="s">
        <v>114</v>
      </c>
      <c r="H32" s="61" t="n">
        <v>3389.47</v>
      </c>
      <c r="I32" s="61" t="n">
        <v>3457.25</v>
      </c>
      <c r="J32" s="61" t="n">
        <v>726.25</v>
      </c>
      <c r="K32" s="62" t="n">
        <f aca="false">I32-J32</f>
        <v>2731</v>
      </c>
      <c r="L32" s="63"/>
    </row>
    <row r="33" customFormat="false" ht="11.25" hidden="false" customHeight="false" outlineLevel="0" collapsed="false">
      <c r="A33" s="59" t="s">
        <v>191</v>
      </c>
      <c r="B33" s="60" t="s">
        <v>192</v>
      </c>
      <c r="C33" s="60" t="s">
        <v>137</v>
      </c>
      <c r="D33" s="60" t="s">
        <v>112</v>
      </c>
      <c r="E33" s="60" t="s">
        <v>8</v>
      </c>
      <c r="F33" s="60" t="s">
        <v>187</v>
      </c>
      <c r="G33" s="60" t="s">
        <v>188</v>
      </c>
      <c r="H33" s="61" t="n">
        <v>6924.34</v>
      </c>
      <c r="I33" s="61" t="n">
        <v>7442.54</v>
      </c>
      <c r="J33" s="61" t="n">
        <v>3299.85</v>
      </c>
      <c r="K33" s="62" t="n">
        <f aca="false">I33-J33</f>
        <v>4142.69</v>
      </c>
      <c r="L33" s="63" t="s">
        <v>193</v>
      </c>
    </row>
    <row r="34" customFormat="false" ht="11.25" hidden="false" customHeight="false" outlineLevel="0" collapsed="false">
      <c r="A34" s="66" t="s">
        <v>194</v>
      </c>
      <c r="B34" s="67" t="s">
        <v>195</v>
      </c>
      <c r="C34" s="67"/>
      <c r="D34" s="67" t="s">
        <v>196</v>
      </c>
      <c r="E34" s="67" t="s">
        <v>30</v>
      </c>
      <c r="F34" s="67" t="s">
        <v>197</v>
      </c>
      <c r="G34" s="67" t="s">
        <v>114</v>
      </c>
      <c r="H34" s="68" t="n">
        <v>3000</v>
      </c>
      <c r="I34" s="68"/>
      <c r="J34" s="68"/>
      <c r="K34" s="69" t="n">
        <v>3000</v>
      </c>
      <c r="L34" s="70" t="s">
        <v>198</v>
      </c>
    </row>
    <row r="35" customFormat="false" ht="11.25" hidden="false" customHeight="false" outlineLevel="0" collapsed="false">
      <c r="A35" s="66" t="s">
        <v>199</v>
      </c>
      <c r="B35" s="67" t="s">
        <v>200</v>
      </c>
      <c r="C35" s="67"/>
      <c r="D35" s="67" t="s">
        <v>196</v>
      </c>
      <c r="E35" s="67" t="s">
        <v>201</v>
      </c>
      <c r="F35" s="67" t="s">
        <v>197</v>
      </c>
      <c r="G35" s="67" t="s">
        <v>150</v>
      </c>
      <c r="H35" s="68" t="n">
        <v>5923.33</v>
      </c>
      <c r="I35" s="68"/>
      <c r="J35" s="68"/>
      <c r="K35" s="69" t="n">
        <v>5923.33</v>
      </c>
      <c r="L35" s="70" t="s">
        <v>202</v>
      </c>
    </row>
    <row r="36" customFormat="false" ht="11.25" hidden="false" customHeight="false" outlineLevel="0" collapsed="false">
      <c r="A36" s="66" t="s">
        <v>203</v>
      </c>
      <c r="B36" s="67" t="s">
        <v>204</v>
      </c>
      <c r="C36" s="67"/>
      <c r="D36" s="67" t="s">
        <v>196</v>
      </c>
      <c r="E36" s="67" t="s">
        <v>201</v>
      </c>
      <c r="F36" s="67" t="s">
        <v>197</v>
      </c>
      <c r="G36" s="67" t="s">
        <v>150</v>
      </c>
      <c r="H36" s="68" t="n">
        <v>5923.33</v>
      </c>
      <c r="I36" s="68"/>
      <c r="J36" s="68"/>
      <c r="K36" s="69" t="n">
        <v>5923.33</v>
      </c>
      <c r="L36" s="70" t="s">
        <v>202</v>
      </c>
    </row>
    <row r="37" customFormat="false" ht="11.25" hidden="false" customHeight="false" outlineLevel="0" collapsed="false">
      <c r="A37" s="66" t="s">
        <v>205</v>
      </c>
      <c r="B37" s="67" t="s">
        <v>206</v>
      </c>
      <c r="C37" s="67"/>
      <c r="D37" s="67" t="s">
        <v>196</v>
      </c>
      <c r="E37" s="67" t="s">
        <v>201</v>
      </c>
      <c r="F37" s="67" t="s">
        <v>207</v>
      </c>
      <c r="G37" s="67" t="s">
        <v>150</v>
      </c>
      <c r="H37" s="68" t="n">
        <v>5923.33</v>
      </c>
      <c r="I37" s="68"/>
      <c r="J37" s="68"/>
      <c r="K37" s="69" t="n">
        <v>5923.33</v>
      </c>
      <c r="L37" s="70" t="s">
        <v>202</v>
      </c>
    </row>
    <row r="38" customFormat="false" ht="11.25" hidden="false" customHeight="false" outlineLevel="0" collapsed="false">
      <c r="A38" s="66" t="s">
        <v>208</v>
      </c>
      <c r="B38" s="67" t="s">
        <v>209</v>
      </c>
      <c r="C38" s="67"/>
      <c r="D38" s="67" t="s">
        <v>196</v>
      </c>
      <c r="E38" s="67" t="s">
        <v>201</v>
      </c>
      <c r="F38" s="67" t="s">
        <v>197</v>
      </c>
      <c r="G38" s="67" t="s">
        <v>150</v>
      </c>
      <c r="H38" s="68" t="n">
        <v>5923.33</v>
      </c>
      <c r="I38" s="68"/>
      <c r="J38" s="68"/>
      <c r="K38" s="69" t="n">
        <v>5923.33</v>
      </c>
      <c r="L38" s="70" t="s">
        <v>202</v>
      </c>
    </row>
    <row r="39" customFormat="false" ht="11.25" hidden="false" customHeight="false" outlineLevel="0" collapsed="false">
      <c r="A39" s="66" t="s">
        <v>210</v>
      </c>
      <c r="B39" s="67" t="s">
        <v>211</v>
      </c>
      <c r="C39" s="67"/>
      <c r="D39" s="67" t="s">
        <v>196</v>
      </c>
      <c r="E39" s="67" t="s">
        <v>201</v>
      </c>
      <c r="F39" s="67" t="s">
        <v>212</v>
      </c>
      <c r="G39" s="67" t="s">
        <v>150</v>
      </c>
      <c r="H39" s="68" t="n">
        <v>1200</v>
      </c>
      <c r="I39" s="68"/>
      <c r="J39" s="68"/>
      <c r="K39" s="69" t="n">
        <v>1200</v>
      </c>
      <c r="L39" s="70" t="s">
        <v>202</v>
      </c>
    </row>
    <row r="40" customFormat="false" ht="11.25" hidden="false" customHeight="false" outlineLevel="0" collapsed="false">
      <c r="A40" s="66" t="s">
        <v>213</v>
      </c>
      <c r="B40" s="67" t="s">
        <v>214</v>
      </c>
      <c r="C40" s="67"/>
      <c r="D40" s="67" t="s">
        <v>196</v>
      </c>
      <c r="E40" s="67" t="s">
        <v>201</v>
      </c>
      <c r="F40" s="67" t="s">
        <v>197</v>
      </c>
      <c r="G40" s="67" t="s">
        <v>150</v>
      </c>
      <c r="H40" s="68" t="n">
        <v>5923.33</v>
      </c>
      <c r="I40" s="68"/>
      <c r="J40" s="68"/>
      <c r="K40" s="69" t="n">
        <v>5923.33</v>
      </c>
      <c r="L40" s="70" t="s">
        <v>202</v>
      </c>
    </row>
    <row r="41" customFormat="false" ht="11.25" hidden="false" customHeight="false" outlineLevel="0" collapsed="false">
      <c r="A41" s="66" t="s">
        <v>215</v>
      </c>
      <c r="B41" s="67" t="s">
        <v>216</v>
      </c>
      <c r="C41" s="67"/>
      <c r="D41" s="67" t="s">
        <v>196</v>
      </c>
      <c r="E41" s="67" t="s">
        <v>20</v>
      </c>
      <c r="F41" s="67" t="s">
        <v>197</v>
      </c>
      <c r="G41" s="67" t="s">
        <v>114</v>
      </c>
      <c r="H41" s="68" t="n">
        <v>3000</v>
      </c>
      <c r="I41" s="68"/>
      <c r="J41" s="68"/>
      <c r="K41" s="69" t="n">
        <v>3000</v>
      </c>
      <c r="L41" s="70" t="s">
        <v>217</v>
      </c>
    </row>
    <row r="42" customFormat="false" ht="11.25" hidden="false" customHeight="false" outlineLevel="0" collapsed="false">
      <c r="A42" s="66" t="s">
        <v>218</v>
      </c>
      <c r="B42" s="67" t="s">
        <v>219</v>
      </c>
      <c r="C42" s="67"/>
      <c r="D42" s="67" t="s">
        <v>196</v>
      </c>
      <c r="E42" s="67" t="s">
        <v>201</v>
      </c>
      <c r="F42" s="67" t="s">
        <v>220</v>
      </c>
      <c r="G42" s="67" t="s">
        <v>150</v>
      </c>
      <c r="H42" s="68" t="n">
        <v>6500</v>
      </c>
      <c r="I42" s="68"/>
      <c r="J42" s="68"/>
      <c r="K42" s="69" t="n">
        <v>6500</v>
      </c>
      <c r="L42" s="70" t="s">
        <v>202</v>
      </c>
    </row>
    <row r="43" customFormat="false" ht="11.25" hidden="false" customHeight="false" outlineLevel="0" collapsed="false">
      <c r="A43" s="66" t="s">
        <v>221</v>
      </c>
      <c r="B43" s="67" t="s">
        <v>222</v>
      </c>
      <c r="C43" s="67"/>
      <c r="D43" s="67" t="s">
        <v>196</v>
      </c>
      <c r="E43" s="67" t="s">
        <v>201</v>
      </c>
      <c r="F43" s="67" t="s">
        <v>197</v>
      </c>
      <c r="G43" s="67" t="s">
        <v>150</v>
      </c>
      <c r="H43" s="68" t="n">
        <v>5923.33</v>
      </c>
      <c r="I43" s="68"/>
      <c r="J43" s="68"/>
      <c r="K43" s="69" t="n">
        <v>5923.33</v>
      </c>
      <c r="L43" s="70" t="s">
        <v>202</v>
      </c>
    </row>
    <row r="44" customFormat="false" ht="11.25" hidden="false" customHeight="false" outlineLevel="0" collapsed="false">
      <c r="A44" s="66" t="s">
        <v>223</v>
      </c>
      <c r="B44" s="67" t="s">
        <v>224</v>
      </c>
      <c r="C44" s="67"/>
      <c r="D44" s="67" t="s">
        <v>196</v>
      </c>
      <c r="E44" s="67" t="s">
        <v>26</v>
      </c>
      <c r="F44" s="67" t="s">
        <v>197</v>
      </c>
      <c r="G44" s="67" t="s">
        <v>114</v>
      </c>
      <c r="H44" s="68" t="n">
        <v>3000</v>
      </c>
      <c r="I44" s="68"/>
      <c r="J44" s="68"/>
      <c r="K44" s="69" t="n">
        <v>3000</v>
      </c>
      <c r="L44" s="70" t="s">
        <v>225</v>
      </c>
    </row>
    <row r="45" customFormat="false" ht="11.25" hidden="false" customHeight="false" outlineLevel="0" collapsed="false">
      <c r="A45" s="66" t="s">
        <v>226</v>
      </c>
      <c r="B45" s="67" t="s">
        <v>227</v>
      </c>
      <c r="C45" s="67"/>
      <c r="D45" s="67" t="s">
        <v>196</v>
      </c>
      <c r="E45" s="67" t="s">
        <v>201</v>
      </c>
      <c r="F45" s="67" t="s">
        <v>197</v>
      </c>
      <c r="G45" s="67" t="s">
        <v>150</v>
      </c>
      <c r="H45" s="68" t="n">
        <v>5923.33</v>
      </c>
      <c r="I45" s="68"/>
      <c r="J45" s="68"/>
      <c r="K45" s="69" t="n">
        <v>5923.33</v>
      </c>
      <c r="L45" s="70" t="s">
        <v>202</v>
      </c>
    </row>
    <row r="46" customFormat="false" ht="11.25" hidden="false" customHeight="false" outlineLevel="0" collapsed="false">
      <c r="A46" s="66" t="s">
        <v>228</v>
      </c>
      <c r="B46" s="67" t="s">
        <v>229</v>
      </c>
      <c r="C46" s="67"/>
      <c r="D46" s="67" t="s">
        <v>196</v>
      </c>
      <c r="E46" s="67" t="s">
        <v>201</v>
      </c>
      <c r="F46" s="67" t="s">
        <v>197</v>
      </c>
      <c r="G46" s="67" t="s">
        <v>150</v>
      </c>
      <c r="H46" s="68" t="n">
        <v>5923.33</v>
      </c>
      <c r="I46" s="68"/>
      <c r="J46" s="68"/>
      <c r="K46" s="69" t="n">
        <v>5923.33</v>
      </c>
      <c r="L46" s="70" t="s">
        <v>202</v>
      </c>
    </row>
    <row r="47" customFormat="false" ht="11.25" hidden="false" customHeight="false" outlineLevel="0" collapsed="false">
      <c r="A47" s="66" t="s">
        <v>230</v>
      </c>
      <c r="B47" s="67" t="s">
        <v>231</v>
      </c>
      <c r="C47" s="67"/>
      <c r="D47" s="67" t="s">
        <v>196</v>
      </c>
      <c r="E47" s="67" t="s">
        <v>30</v>
      </c>
      <c r="F47" s="67" t="s">
        <v>197</v>
      </c>
      <c r="G47" s="67" t="s">
        <v>114</v>
      </c>
      <c r="H47" s="68" t="n">
        <v>3000</v>
      </c>
      <c r="I47" s="68"/>
      <c r="J47" s="68"/>
      <c r="K47" s="69" t="n">
        <v>3000</v>
      </c>
      <c r="L47" s="70" t="s">
        <v>232</v>
      </c>
    </row>
    <row r="48" customFormat="false" ht="11.25" hidden="false" customHeight="false" outlineLevel="0" collapsed="false">
      <c r="A48" s="66" t="s">
        <v>233</v>
      </c>
      <c r="B48" s="67" t="s">
        <v>234</v>
      </c>
      <c r="C48" s="67"/>
      <c r="D48" s="67" t="s">
        <v>196</v>
      </c>
      <c r="E48" s="67" t="s">
        <v>30</v>
      </c>
      <c r="F48" s="67" t="s">
        <v>197</v>
      </c>
      <c r="G48" s="67" t="s">
        <v>114</v>
      </c>
      <c r="H48" s="68" t="n">
        <v>3000</v>
      </c>
      <c r="I48" s="68"/>
      <c r="J48" s="68"/>
      <c r="K48" s="69" t="n">
        <v>3000</v>
      </c>
      <c r="L48" s="70" t="s">
        <v>225</v>
      </c>
    </row>
    <row r="49" customFormat="false" ht="11.25" hidden="false" customHeight="false" outlineLevel="0" collapsed="false">
      <c r="A49" s="66" t="s">
        <v>235</v>
      </c>
      <c r="B49" s="67" t="s">
        <v>236</v>
      </c>
      <c r="C49" s="67"/>
      <c r="D49" s="67" t="s">
        <v>196</v>
      </c>
      <c r="E49" s="67" t="s">
        <v>201</v>
      </c>
      <c r="F49" s="67" t="s">
        <v>197</v>
      </c>
      <c r="G49" s="67" t="s">
        <v>150</v>
      </c>
      <c r="H49" s="68" t="n">
        <v>5923.33</v>
      </c>
      <c r="I49" s="68"/>
      <c r="J49" s="68"/>
      <c r="K49" s="69" t="n">
        <v>5923.33</v>
      </c>
      <c r="L49" s="70" t="s">
        <v>202</v>
      </c>
    </row>
    <row r="50" customFormat="false" ht="11.25" hidden="false" customHeight="false" outlineLevel="0" collapsed="false">
      <c r="A50" s="66" t="s">
        <v>237</v>
      </c>
      <c r="B50" s="67" t="s">
        <v>238</v>
      </c>
      <c r="C50" s="67"/>
      <c r="D50" s="67" t="s">
        <v>196</v>
      </c>
      <c r="E50" s="67" t="s">
        <v>201</v>
      </c>
      <c r="F50" s="67" t="s">
        <v>212</v>
      </c>
      <c r="G50" s="67" t="s">
        <v>150</v>
      </c>
      <c r="H50" s="68" t="n">
        <v>1200</v>
      </c>
      <c r="I50" s="68"/>
      <c r="J50" s="68"/>
      <c r="K50" s="69" t="n">
        <v>1200</v>
      </c>
      <c r="L50" s="70" t="s">
        <v>202</v>
      </c>
    </row>
    <row r="51" customFormat="false" ht="11.25" hidden="false" customHeight="false" outlineLevel="0" collapsed="false">
      <c r="A51" s="66" t="s">
        <v>239</v>
      </c>
      <c r="B51" s="67" t="s">
        <v>240</v>
      </c>
      <c r="C51" s="67"/>
      <c r="D51" s="67" t="s">
        <v>196</v>
      </c>
      <c r="E51" s="67" t="s">
        <v>201</v>
      </c>
      <c r="F51" s="67" t="s">
        <v>197</v>
      </c>
      <c r="G51" s="67" t="s">
        <v>150</v>
      </c>
      <c r="H51" s="68" t="n">
        <v>5923.33</v>
      </c>
      <c r="I51" s="68"/>
      <c r="J51" s="68"/>
      <c r="K51" s="69" t="n">
        <v>5923.33</v>
      </c>
      <c r="L51" s="70" t="s">
        <v>202</v>
      </c>
    </row>
    <row r="52" customFormat="false" ht="11.25" hidden="false" customHeight="false" outlineLevel="0" collapsed="false">
      <c r="A52" s="66" t="s">
        <v>241</v>
      </c>
      <c r="B52" s="67" t="s">
        <v>242</v>
      </c>
      <c r="C52" s="67"/>
      <c r="D52" s="67" t="s">
        <v>196</v>
      </c>
      <c r="E52" s="67" t="s">
        <v>201</v>
      </c>
      <c r="F52" s="67" t="s">
        <v>197</v>
      </c>
      <c r="G52" s="67" t="s">
        <v>150</v>
      </c>
      <c r="H52" s="68" t="n">
        <v>5923.33</v>
      </c>
      <c r="I52" s="68"/>
      <c r="J52" s="68"/>
      <c r="K52" s="69" t="n">
        <v>5923.33</v>
      </c>
      <c r="L52" s="70" t="s">
        <v>202</v>
      </c>
    </row>
    <row r="53" customFormat="false" ht="11.25" hidden="false" customHeight="false" outlineLevel="0" collapsed="false">
      <c r="A53" s="66" t="s">
        <v>243</v>
      </c>
      <c r="B53" s="67" t="s">
        <v>244</v>
      </c>
      <c r="C53" s="67"/>
      <c r="D53" s="67" t="s">
        <v>196</v>
      </c>
      <c r="E53" s="67" t="s">
        <v>201</v>
      </c>
      <c r="F53" s="67" t="s">
        <v>197</v>
      </c>
      <c r="G53" s="67" t="s">
        <v>150</v>
      </c>
      <c r="H53" s="68" t="n">
        <v>5923.33</v>
      </c>
      <c r="I53" s="68"/>
      <c r="J53" s="68"/>
      <c r="K53" s="69" t="n">
        <v>5923.33</v>
      </c>
      <c r="L53" s="70" t="s">
        <v>202</v>
      </c>
    </row>
    <row r="54" customFormat="false" ht="11.25" hidden="false" customHeight="false" outlineLevel="0" collapsed="false">
      <c r="A54" s="66" t="s">
        <v>245</v>
      </c>
      <c r="B54" s="67" t="s">
        <v>246</v>
      </c>
      <c r="C54" s="67"/>
      <c r="D54" s="67" t="s">
        <v>196</v>
      </c>
      <c r="E54" s="67" t="s">
        <v>201</v>
      </c>
      <c r="F54" s="67" t="s">
        <v>197</v>
      </c>
      <c r="G54" s="67" t="s">
        <v>150</v>
      </c>
      <c r="H54" s="68" t="n">
        <v>5923.33</v>
      </c>
      <c r="I54" s="68"/>
      <c r="J54" s="68"/>
      <c r="K54" s="69" t="n">
        <v>5923.33</v>
      </c>
      <c r="L54" s="70" t="s">
        <v>202</v>
      </c>
    </row>
    <row r="55" customFormat="false" ht="11.25" hidden="false" customHeight="false" outlineLevel="0" collapsed="false">
      <c r="A55" s="66" t="s">
        <v>247</v>
      </c>
      <c r="B55" s="67" t="s">
        <v>248</v>
      </c>
      <c r="C55" s="67"/>
      <c r="D55" s="67" t="s">
        <v>196</v>
      </c>
      <c r="E55" s="67" t="s">
        <v>30</v>
      </c>
      <c r="F55" s="67" t="s">
        <v>249</v>
      </c>
      <c r="G55" s="67" t="s">
        <v>114</v>
      </c>
      <c r="H55" s="68" t="n">
        <v>3000</v>
      </c>
      <c r="I55" s="68"/>
      <c r="J55" s="68"/>
      <c r="K55" s="69" t="n">
        <v>3000</v>
      </c>
      <c r="L55" s="70" t="s">
        <v>198</v>
      </c>
    </row>
    <row r="61" s="31" customFormat="true" ht="11.25" hidden="false" customHeight="false" outlineLevel="0" collapsed="false">
      <c r="B61" s="32"/>
      <c r="C61" s="32"/>
      <c r="D61" s="32"/>
      <c r="E61" s="32"/>
      <c r="F61" s="32"/>
      <c r="G61" s="32"/>
      <c r="H61" s="33"/>
      <c r="I61" s="33"/>
      <c r="J61" s="33"/>
      <c r="K61" s="34"/>
      <c r="L61" s="35"/>
      <c r="M61" s="36"/>
      <c r="N61" s="71"/>
    </row>
  </sheetData>
  <autoFilter ref="A1:M6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3" colorId="64" zoomScale="151" zoomScaleNormal="151" zoomScalePageLayoutView="100" workbookViewId="0">
      <selection pane="topLeft" activeCell="F9" activeCellId="0" sqref="F9"/>
    </sheetView>
  </sheetViews>
  <sheetFormatPr defaultColWidth="25.5625" defaultRowHeight="11.2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72" width="20.56"/>
    <col collapsed="false" customWidth="true" hidden="false" outlineLevel="0" max="5" min="3" style="32" width="9.56"/>
    <col collapsed="false" customWidth="true" hidden="false" outlineLevel="0" max="6" min="6" style="72" width="16.56"/>
    <col collapsed="false" customWidth="true" hidden="false" outlineLevel="0" max="7" min="7" style="32" width="9.56"/>
    <col collapsed="false" customWidth="true" hidden="false" outlineLevel="0" max="10" min="8" style="31" width="9.56"/>
    <col collapsed="false" customWidth="true" hidden="false" outlineLevel="0" max="11" min="11" style="73" width="9.56"/>
    <col collapsed="false" customWidth="true" hidden="false" outlineLevel="0" max="12" min="12" style="74" width="29.71"/>
    <col collapsed="false" customWidth="false" hidden="false" outlineLevel="0" max="14" min="13" style="36" width="25.56"/>
    <col collapsed="false" customWidth="false" hidden="false" outlineLevel="0" max="257" min="15" style="37" width="25.56"/>
  </cols>
  <sheetData>
    <row r="1" customFormat="false" ht="27.95" hidden="false" customHeight="true" outlineLevel="0" collapsed="false">
      <c r="A1" s="38" t="s">
        <v>74</v>
      </c>
      <c r="B1" s="39" t="s">
        <v>250</v>
      </c>
      <c r="C1" s="40" t="s">
        <v>76</v>
      </c>
      <c r="D1" s="40" t="s">
        <v>77</v>
      </c>
      <c r="E1" s="40" t="s">
        <v>78</v>
      </c>
      <c r="F1" s="40" t="s">
        <v>79</v>
      </c>
      <c r="G1" s="40" t="s">
        <v>80</v>
      </c>
      <c r="H1" s="75" t="s">
        <v>81</v>
      </c>
      <c r="I1" s="40" t="s">
        <v>82</v>
      </c>
      <c r="J1" s="40" t="s">
        <v>83</v>
      </c>
      <c r="K1" s="76" t="s">
        <v>84</v>
      </c>
      <c r="L1" s="43" t="s">
        <v>85</v>
      </c>
    </row>
    <row r="2" customFormat="false" ht="11.25" hidden="false" customHeight="false" outlineLevel="0" collapsed="false">
      <c r="A2" s="46" t="s">
        <v>86</v>
      </c>
      <c r="B2" s="47" t="s">
        <v>87</v>
      </c>
      <c r="C2" s="48" t="s">
        <v>88</v>
      </c>
      <c r="D2" s="48" t="s">
        <v>89</v>
      </c>
      <c r="E2" s="48" t="s">
        <v>90</v>
      </c>
      <c r="F2" s="47" t="s">
        <v>91</v>
      </c>
      <c r="G2" s="48"/>
      <c r="H2" s="77" t="n">
        <v>25573.45</v>
      </c>
      <c r="I2" s="77" t="n">
        <v>26209.91</v>
      </c>
      <c r="J2" s="77" t="n">
        <v>6684.79</v>
      </c>
      <c r="K2" s="78" t="n">
        <f aca="false">I2-J2</f>
        <v>19525.12</v>
      </c>
      <c r="L2" s="51"/>
    </row>
    <row r="3" customFormat="false" ht="11.25" hidden="false" customHeight="false" outlineLevel="0" collapsed="false">
      <c r="A3" s="46" t="s">
        <v>92</v>
      </c>
      <c r="B3" s="47" t="s">
        <v>93</v>
      </c>
      <c r="C3" s="48" t="s">
        <v>94</v>
      </c>
      <c r="D3" s="48" t="s">
        <v>89</v>
      </c>
      <c r="E3" s="48" t="s">
        <v>90</v>
      </c>
      <c r="F3" s="47" t="s">
        <v>95</v>
      </c>
      <c r="G3" s="48"/>
      <c r="H3" s="77" t="n">
        <v>24049.89</v>
      </c>
      <c r="I3" s="77" t="n">
        <v>24686.35</v>
      </c>
      <c r="J3" s="77" t="n">
        <v>6205.3</v>
      </c>
      <c r="K3" s="78" t="n">
        <f aca="false">I3-J3</f>
        <v>18481.05</v>
      </c>
      <c r="L3" s="51"/>
    </row>
    <row r="4" customFormat="false" ht="11.25" hidden="false" customHeight="false" outlineLevel="0" collapsed="false">
      <c r="A4" s="46" t="s">
        <v>97</v>
      </c>
      <c r="B4" s="47" t="s">
        <v>98</v>
      </c>
      <c r="C4" s="48" t="s">
        <v>94</v>
      </c>
      <c r="D4" s="48" t="s">
        <v>89</v>
      </c>
      <c r="E4" s="48" t="s">
        <v>90</v>
      </c>
      <c r="F4" s="47" t="s">
        <v>99</v>
      </c>
      <c r="G4" s="48"/>
      <c r="H4" s="77" t="n">
        <v>24049.89</v>
      </c>
      <c r="I4" s="77" t="n">
        <v>24049.89</v>
      </c>
      <c r="J4" s="77" t="n">
        <v>6775.61</v>
      </c>
      <c r="K4" s="78" t="n">
        <f aca="false">I4-J4</f>
        <v>17274.28</v>
      </c>
      <c r="L4" s="51"/>
    </row>
    <row r="5" customFormat="false" ht="11.25" hidden="false" customHeight="false" outlineLevel="0" collapsed="false">
      <c r="A5" s="52" t="s">
        <v>100</v>
      </c>
      <c r="B5" s="53" t="s">
        <v>101</v>
      </c>
      <c r="C5" s="54" t="s">
        <v>102</v>
      </c>
      <c r="D5" s="54" t="s">
        <v>89</v>
      </c>
      <c r="E5" s="54" t="s">
        <v>18</v>
      </c>
      <c r="F5" s="55" t="s">
        <v>103</v>
      </c>
      <c r="G5" s="54"/>
      <c r="H5" s="79" t="n">
        <v>9153.89</v>
      </c>
      <c r="I5" s="79" t="n">
        <v>9153.89</v>
      </c>
      <c r="J5" s="79" t="n">
        <v>1647.95</v>
      </c>
      <c r="K5" s="80" t="n">
        <f aca="false">I5-J5</f>
        <v>7505.94</v>
      </c>
      <c r="L5" s="58" t="s">
        <v>104</v>
      </c>
    </row>
    <row r="6" customFormat="false" ht="11.25" hidden="false" customHeight="false" outlineLevel="0" collapsed="false">
      <c r="A6" s="52" t="s">
        <v>105</v>
      </c>
      <c r="B6" s="53" t="s">
        <v>106</v>
      </c>
      <c r="C6" s="54" t="s">
        <v>102</v>
      </c>
      <c r="D6" s="54" t="s">
        <v>89</v>
      </c>
      <c r="E6" s="54" t="s">
        <v>18</v>
      </c>
      <c r="F6" s="55" t="s">
        <v>107</v>
      </c>
      <c r="G6" s="54"/>
      <c r="H6" s="79" t="n">
        <v>3806.16</v>
      </c>
      <c r="I6" s="79" t="n">
        <v>3806.16</v>
      </c>
      <c r="J6" s="81" t="n">
        <v>228.63</v>
      </c>
      <c r="K6" s="80" t="n">
        <f aca="false">I6-J6</f>
        <v>3577.53</v>
      </c>
      <c r="L6" s="58" t="s">
        <v>108</v>
      </c>
    </row>
    <row r="7" customFormat="false" ht="11.25" hidden="false" customHeight="false" outlineLevel="0" collapsed="false">
      <c r="A7" s="59" t="s">
        <v>109</v>
      </c>
      <c r="B7" s="60" t="s">
        <v>110</v>
      </c>
      <c r="C7" s="60" t="s">
        <v>111</v>
      </c>
      <c r="D7" s="60" t="s">
        <v>112</v>
      </c>
      <c r="E7" s="60" t="s">
        <v>32</v>
      </c>
      <c r="F7" s="60" t="s">
        <v>113</v>
      </c>
      <c r="G7" s="60" t="s">
        <v>114</v>
      </c>
      <c r="H7" s="82" t="n">
        <v>6557.94</v>
      </c>
      <c r="I7" s="82" t="n">
        <v>6689.09</v>
      </c>
      <c r="J7" s="82" t="n">
        <v>2012.08</v>
      </c>
      <c r="K7" s="83" t="n">
        <f aca="false">I7-J7</f>
        <v>4677.01</v>
      </c>
      <c r="L7" s="63"/>
    </row>
    <row r="8" customFormat="false" ht="11.25" hidden="false" customHeight="false" outlineLevel="0" collapsed="false">
      <c r="A8" s="59" t="s">
        <v>115</v>
      </c>
      <c r="B8" s="60" t="s">
        <v>116</v>
      </c>
      <c r="C8" s="60" t="s">
        <v>117</v>
      </c>
      <c r="D8" s="60" t="s">
        <v>39</v>
      </c>
      <c r="E8" s="60" t="s">
        <v>34</v>
      </c>
      <c r="F8" s="60" t="s">
        <v>118</v>
      </c>
      <c r="G8" s="60" t="s">
        <v>114</v>
      </c>
      <c r="H8" s="82" t="n">
        <v>4332.52</v>
      </c>
      <c r="I8" s="82" t="n">
        <v>4419.17</v>
      </c>
      <c r="J8" s="82" t="n">
        <v>1273.65</v>
      </c>
      <c r="K8" s="83" t="n">
        <f aca="false">I8-J8</f>
        <v>3145.52</v>
      </c>
      <c r="L8" s="63"/>
    </row>
    <row r="9" customFormat="false" ht="11.25" hidden="false" customHeight="false" outlineLevel="0" collapsed="false">
      <c r="A9" s="59" t="s">
        <v>119</v>
      </c>
      <c r="B9" s="60" t="s">
        <v>120</v>
      </c>
      <c r="C9" s="60" t="s">
        <v>121</v>
      </c>
      <c r="D9" s="60" t="s">
        <v>112</v>
      </c>
      <c r="E9" s="60" t="s">
        <v>32</v>
      </c>
      <c r="F9" s="60" t="s">
        <v>113</v>
      </c>
      <c r="G9" s="60" t="s">
        <v>114</v>
      </c>
      <c r="H9" s="82" t="n">
        <v>10705.04</v>
      </c>
      <c r="I9" s="82" t="n">
        <v>11561.44</v>
      </c>
      <c r="J9" s="82" t="n">
        <v>4310.01</v>
      </c>
      <c r="K9" s="83" t="n">
        <f aca="false">I9-J9</f>
        <v>7251.43</v>
      </c>
      <c r="L9" s="63"/>
    </row>
    <row r="10" customFormat="false" ht="11.25" hidden="false" customHeight="false" outlineLevel="0" collapsed="false">
      <c r="A10" s="59" t="s">
        <v>122</v>
      </c>
      <c r="B10" s="60" t="s">
        <v>123</v>
      </c>
      <c r="C10" s="60" t="s">
        <v>124</v>
      </c>
      <c r="D10" s="60" t="s">
        <v>125</v>
      </c>
      <c r="E10" s="60" t="s">
        <v>24</v>
      </c>
      <c r="F10" s="60" t="s">
        <v>118</v>
      </c>
      <c r="G10" s="60" t="s">
        <v>114</v>
      </c>
      <c r="H10" s="82" t="n">
        <v>3188.2</v>
      </c>
      <c r="I10" s="82" t="n">
        <v>3668.49</v>
      </c>
      <c r="J10" s="84" t="n">
        <v>487.7</v>
      </c>
      <c r="K10" s="83" t="n">
        <f aca="false">I10-J10</f>
        <v>3180.79</v>
      </c>
      <c r="L10" s="63"/>
    </row>
    <row r="11" customFormat="false" ht="11.25" hidden="false" customHeight="false" outlineLevel="0" collapsed="false">
      <c r="A11" s="59" t="s">
        <v>126</v>
      </c>
      <c r="B11" s="60" t="s">
        <v>127</v>
      </c>
      <c r="C11" s="60" t="s">
        <v>128</v>
      </c>
      <c r="D11" s="60" t="s">
        <v>112</v>
      </c>
      <c r="E11" s="60" t="s">
        <v>72</v>
      </c>
      <c r="F11" s="60" t="s">
        <v>113</v>
      </c>
      <c r="G11" s="60" t="s">
        <v>114</v>
      </c>
      <c r="H11" s="82" t="n">
        <v>7311.63</v>
      </c>
      <c r="I11" s="82" t="n">
        <v>8537.85</v>
      </c>
      <c r="J11" s="82" t="n">
        <v>1831.9</v>
      </c>
      <c r="K11" s="83" t="n">
        <f aca="false">I11-J11</f>
        <v>6705.95</v>
      </c>
      <c r="L11" s="63"/>
    </row>
    <row r="12" customFormat="false" ht="11.25" hidden="false" customHeight="false" outlineLevel="0" collapsed="false">
      <c r="A12" s="59" t="s">
        <v>129</v>
      </c>
      <c r="B12" s="60" t="s">
        <v>130</v>
      </c>
      <c r="C12" s="60" t="s">
        <v>131</v>
      </c>
      <c r="D12" s="60" t="s">
        <v>39</v>
      </c>
      <c r="E12" s="60" t="s">
        <v>72</v>
      </c>
      <c r="F12" s="60" t="s">
        <v>118</v>
      </c>
      <c r="G12" s="60" t="s">
        <v>114</v>
      </c>
      <c r="H12" s="82" t="n">
        <v>3389.47</v>
      </c>
      <c r="I12" s="82" t="n">
        <v>3457.25</v>
      </c>
      <c r="J12" s="85" t="n">
        <v>457.16</v>
      </c>
      <c r="K12" s="83" t="n">
        <f aca="false">I12-J12</f>
        <v>3000.09</v>
      </c>
      <c r="L12" s="63"/>
    </row>
    <row r="13" customFormat="false" ht="11.25" hidden="false" customHeight="false" outlineLevel="0" collapsed="false">
      <c r="A13" s="59" t="s">
        <v>132</v>
      </c>
      <c r="B13" s="60" t="s">
        <v>133</v>
      </c>
      <c r="C13" s="60" t="s">
        <v>134</v>
      </c>
      <c r="D13" s="60" t="s">
        <v>112</v>
      </c>
      <c r="E13" s="60" t="s">
        <v>26</v>
      </c>
      <c r="F13" s="60" t="s">
        <v>113</v>
      </c>
      <c r="G13" s="60" t="s">
        <v>114</v>
      </c>
      <c r="H13" s="82" t="n">
        <v>8152.12</v>
      </c>
      <c r="I13" s="82" t="n">
        <v>9456.45</v>
      </c>
      <c r="J13" s="82" t="n">
        <v>4115.52</v>
      </c>
      <c r="K13" s="83" t="n">
        <f aca="false">I13-J13</f>
        <v>5340.93</v>
      </c>
      <c r="L13" s="63"/>
    </row>
    <row r="14" customFormat="false" ht="11.25" hidden="false" customHeight="false" outlineLevel="0" collapsed="false">
      <c r="A14" s="59" t="s">
        <v>135</v>
      </c>
      <c r="B14" s="60" t="s">
        <v>136</v>
      </c>
      <c r="C14" s="60" t="s">
        <v>137</v>
      </c>
      <c r="D14" s="60" t="s">
        <v>112</v>
      </c>
      <c r="E14" s="60" t="s">
        <v>28</v>
      </c>
      <c r="F14" s="60" t="s">
        <v>113</v>
      </c>
      <c r="G14" s="60" t="s">
        <v>114</v>
      </c>
      <c r="H14" s="82" t="n">
        <v>6924.34</v>
      </c>
      <c r="I14" s="82" t="n">
        <v>7201.31</v>
      </c>
      <c r="J14" s="82" t="n">
        <v>2191.06</v>
      </c>
      <c r="K14" s="83" t="n">
        <f aca="false">I14-J14</f>
        <v>5010.25</v>
      </c>
      <c r="L14" s="63"/>
    </row>
    <row r="15" customFormat="false" ht="11.25" hidden="false" customHeight="false" outlineLevel="0" collapsed="false">
      <c r="A15" s="59" t="s">
        <v>139</v>
      </c>
      <c r="B15" s="60" t="s">
        <v>140</v>
      </c>
      <c r="C15" s="60" t="s">
        <v>137</v>
      </c>
      <c r="D15" s="60" t="s">
        <v>112</v>
      </c>
      <c r="E15" s="60" t="s">
        <v>24</v>
      </c>
      <c r="F15" s="60" t="s">
        <v>113</v>
      </c>
      <c r="G15" s="60" t="s">
        <v>114</v>
      </c>
      <c r="H15" s="82" t="n">
        <v>6924.34</v>
      </c>
      <c r="I15" s="82" t="n">
        <v>7062.82</v>
      </c>
      <c r="J15" s="82" t="n">
        <v>1910.59</v>
      </c>
      <c r="K15" s="83" t="n">
        <f aca="false">I15-J15</f>
        <v>5152.23</v>
      </c>
      <c r="L15" s="63"/>
    </row>
    <row r="16" customFormat="false" ht="11.25" hidden="false" customHeight="false" outlineLevel="0" collapsed="false">
      <c r="A16" s="59" t="s">
        <v>141</v>
      </c>
      <c r="B16" s="60" t="s">
        <v>142</v>
      </c>
      <c r="C16" s="60" t="s">
        <v>134</v>
      </c>
      <c r="D16" s="60" t="s">
        <v>112</v>
      </c>
      <c r="E16" s="60" t="s">
        <v>22</v>
      </c>
      <c r="F16" s="60" t="s">
        <v>113</v>
      </c>
      <c r="G16" s="60" t="s">
        <v>114</v>
      </c>
      <c r="H16" s="82" t="n">
        <v>8152.12</v>
      </c>
      <c r="I16" s="82" t="n">
        <v>9456.45</v>
      </c>
      <c r="J16" s="82" t="n">
        <v>2232.58</v>
      </c>
      <c r="K16" s="83" t="n">
        <f aca="false">I16-J16</f>
        <v>7223.87</v>
      </c>
      <c r="L16" s="63"/>
    </row>
    <row r="17" customFormat="false" ht="11.25" hidden="false" customHeight="false" outlineLevel="0" collapsed="false">
      <c r="A17" s="59" t="s">
        <v>143</v>
      </c>
      <c r="B17" s="60" t="s">
        <v>144</v>
      </c>
      <c r="C17" s="60" t="s">
        <v>137</v>
      </c>
      <c r="D17" s="60" t="s">
        <v>112</v>
      </c>
      <c r="E17" s="60" t="s">
        <v>22</v>
      </c>
      <c r="F17" s="60" t="s">
        <v>113</v>
      </c>
      <c r="G17" s="60" t="s">
        <v>114</v>
      </c>
      <c r="H17" s="82" t="n">
        <v>6924.34</v>
      </c>
      <c r="I17" s="82" t="n">
        <v>8071.99</v>
      </c>
      <c r="J17" s="82" t="n">
        <v>1769.31</v>
      </c>
      <c r="K17" s="83" t="n">
        <f aca="false">I17-J17</f>
        <v>6302.68</v>
      </c>
      <c r="L17" s="63"/>
    </row>
    <row r="18" customFormat="false" ht="11.25" hidden="false" customHeight="false" outlineLevel="0" collapsed="false">
      <c r="A18" s="59" t="s">
        <v>145</v>
      </c>
      <c r="B18" s="60" t="s">
        <v>146</v>
      </c>
      <c r="C18" s="60" t="s">
        <v>147</v>
      </c>
      <c r="D18" s="60" t="s">
        <v>148</v>
      </c>
      <c r="E18" s="60" t="s">
        <v>10</v>
      </c>
      <c r="F18" s="60" t="s">
        <v>149</v>
      </c>
      <c r="G18" s="60" t="s">
        <v>150</v>
      </c>
      <c r="H18" s="82" t="n">
        <v>10239.44</v>
      </c>
      <c r="I18" s="82" t="n">
        <v>11774.7</v>
      </c>
      <c r="J18" s="82" t="n">
        <v>2733.66</v>
      </c>
      <c r="K18" s="83" t="n">
        <f aca="false">I18-J18</f>
        <v>9041.04</v>
      </c>
      <c r="L18" s="63"/>
    </row>
    <row r="19" customFormat="false" ht="11.25" hidden="false" customHeight="false" outlineLevel="0" collapsed="false">
      <c r="A19" s="59" t="s">
        <v>151</v>
      </c>
      <c r="B19" s="64" t="s">
        <v>152</v>
      </c>
      <c r="C19" s="60" t="s">
        <v>153</v>
      </c>
      <c r="D19" s="60" t="s">
        <v>148</v>
      </c>
      <c r="E19" s="60" t="s">
        <v>154</v>
      </c>
      <c r="F19" s="64" t="s">
        <v>155</v>
      </c>
      <c r="G19" s="60"/>
      <c r="H19" s="82" t="n">
        <v>9694.94</v>
      </c>
      <c r="I19" s="82" t="n">
        <v>24049.88</v>
      </c>
      <c r="J19" s="82" t="n">
        <v>7593.76</v>
      </c>
      <c r="K19" s="83" t="n">
        <f aca="false">I19-J19</f>
        <v>16456.12</v>
      </c>
      <c r="L19" s="63" t="s">
        <v>156</v>
      </c>
      <c r="M19" s="65"/>
    </row>
    <row r="20" customFormat="false" ht="11.25" hidden="false" customHeight="false" outlineLevel="0" collapsed="false">
      <c r="A20" s="59" t="s">
        <v>157</v>
      </c>
      <c r="B20" s="60" t="s">
        <v>158</v>
      </c>
      <c r="C20" s="60" t="s">
        <v>159</v>
      </c>
      <c r="D20" s="60" t="s">
        <v>148</v>
      </c>
      <c r="E20" s="60" t="s">
        <v>10</v>
      </c>
      <c r="F20" s="60" t="s">
        <v>149</v>
      </c>
      <c r="G20" s="60" t="s">
        <v>150</v>
      </c>
      <c r="H20" s="82" t="n">
        <v>8234.97</v>
      </c>
      <c r="I20" s="82" t="n">
        <v>8234.97</v>
      </c>
      <c r="J20" s="82" t="n">
        <v>2113.85</v>
      </c>
      <c r="K20" s="83" t="n">
        <f aca="false">I20-J20</f>
        <v>6121.12</v>
      </c>
      <c r="L20" s="63"/>
    </row>
    <row r="21" customFormat="false" ht="11.25" hidden="false" customHeight="false" outlineLevel="0" collapsed="false">
      <c r="A21" s="59" t="s">
        <v>160</v>
      </c>
      <c r="B21" s="60" t="s">
        <v>161</v>
      </c>
      <c r="C21" s="60" t="s">
        <v>124</v>
      </c>
      <c r="D21" s="60" t="s">
        <v>125</v>
      </c>
      <c r="E21" s="60" t="s">
        <v>30</v>
      </c>
      <c r="F21" s="60" t="s">
        <v>118</v>
      </c>
      <c r="G21" s="60" t="s">
        <v>114</v>
      </c>
      <c r="H21" s="82" t="n">
        <v>3188.2</v>
      </c>
      <c r="I21" s="82" t="n">
        <v>3251.96</v>
      </c>
      <c r="J21" s="82" t="n">
        <v>1253.17</v>
      </c>
      <c r="K21" s="83" t="n">
        <f aca="false">I21-J21</f>
        <v>1998.79</v>
      </c>
      <c r="L21" s="63"/>
    </row>
    <row r="22" customFormat="false" ht="11.25" hidden="false" customHeight="false" outlineLevel="0" collapsed="false">
      <c r="A22" s="59" t="s">
        <v>163</v>
      </c>
      <c r="B22" s="60" t="s">
        <v>164</v>
      </c>
      <c r="C22" s="60" t="s">
        <v>134</v>
      </c>
      <c r="D22" s="60" t="s">
        <v>112</v>
      </c>
      <c r="E22" s="60" t="s">
        <v>20</v>
      </c>
      <c r="F22" s="60" t="s">
        <v>113</v>
      </c>
      <c r="G22" s="60" t="s">
        <v>114</v>
      </c>
      <c r="H22" s="82" t="n">
        <v>8152.12</v>
      </c>
      <c r="I22" s="82" t="n">
        <v>8641.24</v>
      </c>
      <c r="J22" s="82" t="n">
        <v>2653.07</v>
      </c>
      <c r="K22" s="83" t="n">
        <f aca="false">I22-J22</f>
        <v>5988.17</v>
      </c>
      <c r="L22" s="63"/>
    </row>
    <row r="23" customFormat="false" ht="11.25" hidden="false" customHeight="false" outlineLevel="0" collapsed="false">
      <c r="A23" s="59" t="s">
        <v>166</v>
      </c>
      <c r="B23" s="60" t="s">
        <v>167</v>
      </c>
      <c r="C23" s="60" t="s">
        <v>131</v>
      </c>
      <c r="D23" s="60" t="s">
        <v>39</v>
      </c>
      <c r="E23" s="60" t="s">
        <v>28</v>
      </c>
      <c r="F23" s="60" t="s">
        <v>118</v>
      </c>
      <c r="G23" s="60" t="s">
        <v>114</v>
      </c>
      <c r="H23" s="82" t="n">
        <v>3389.47</v>
      </c>
      <c r="I23" s="82" t="n">
        <v>5449.3</v>
      </c>
      <c r="J23" s="84" t="n">
        <v>3054.36</v>
      </c>
      <c r="K23" s="83" t="n">
        <f aca="false">I23-J23</f>
        <v>2394.94</v>
      </c>
      <c r="L23" s="63" t="s">
        <v>168</v>
      </c>
    </row>
    <row r="24" customFormat="false" ht="11.25" hidden="false" customHeight="false" outlineLevel="0" collapsed="false">
      <c r="A24" s="59" t="s">
        <v>169</v>
      </c>
      <c r="B24" s="60" t="s">
        <v>170</v>
      </c>
      <c r="C24" s="60" t="s">
        <v>171</v>
      </c>
      <c r="D24" s="60" t="s">
        <v>112</v>
      </c>
      <c r="E24" s="60" t="s">
        <v>26</v>
      </c>
      <c r="F24" s="60" t="s">
        <v>113</v>
      </c>
      <c r="G24" s="60" t="s">
        <v>114</v>
      </c>
      <c r="H24" s="82" t="n">
        <v>9600.21</v>
      </c>
      <c r="I24" s="82" t="n">
        <v>10368.22</v>
      </c>
      <c r="J24" s="82" t="n">
        <v>2535.45</v>
      </c>
      <c r="K24" s="83" t="n">
        <f aca="false">I24-J24</f>
        <v>7832.77</v>
      </c>
      <c r="L24" s="63"/>
    </row>
    <row r="25" customFormat="false" ht="11.25" hidden="false" customHeight="false" outlineLevel="0" collapsed="false">
      <c r="A25" s="59" t="s">
        <v>172</v>
      </c>
      <c r="B25" s="60" t="s">
        <v>173</v>
      </c>
      <c r="C25" s="60" t="s">
        <v>174</v>
      </c>
      <c r="D25" s="60" t="s">
        <v>125</v>
      </c>
      <c r="E25" s="60" t="s">
        <v>20</v>
      </c>
      <c r="F25" s="60" t="s">
        <v>118</v>
      </c>
      <c r="G25" s="60" t="s">
        <v>114</v>
      </c>
      <c r="H25" s="82" t="n">
        <v>2998.76</v>
      </c>
      <c r="I25" s="82" t="n">
        <v>3058.73</v>
      </c>
      <c r="J25" s="84" t="n">
        <v>358.09</v>
      </c>
      <c r="K25" s="83" t="n">
        <f aca="false">I25-J25</f>
        <v>2700.64</v>
      </c>
      <c r="L25" s="63"/>
    </row>
    <row r="26" customFormat="false" ht="11.25" hidden="false" customHeight="false" outlineLevel="0" collapsed="false">
      <c r="A26" s="59" t="s">
        <v>175</v>
      </c>
      <c r="B26" s="60" t="s">
        <v>176</v>
      </c>
      <c r="C26" s="60" t="s">
        <v>131</v>
      </c>
      <c r="D26" s="60" t="s">
        <v>39</v>
      </c>
      <c r="E26" s="60" t="s">
        <v>28</v>
      </c>
      <c r="F26" s="60" t="s">
        <v>118</v>
      </c>
      <c r="G26" s="60" t="s">
        <v>114</v>
      </c>
      <c r="H26" s="82" t="n">
        <v>3389.47</v>
      </c>
      <c r="I26" s="82" t="n">
        <v>3525.04</v>
      </c>
      <c r="J26" s="82" t="n">
        <v>1150.29</v>
      </c>
      <c r="K26" s="83" t="n">
        <f aca="false">I26-J26</f>
        <v>2374.75</v>
      </c>
      <c r="L26" s="63"/>
    </row>
    <row r="27" customFormat="false" ht="11.25" hidden="false" customHeight="false" outlineLevel="0" collapsed="false">
      <c r="A27" s="59" t="s">
        <v>177</v>
      </c>
      <c r="B27" s="60" t="s">
        <v>178</v>
      </c>
      <c r="C27" s="60" t="s">
        <v>137</v>
      </c>
      <c r="D27" s="60" t="s">
        <v>112</v>
      </c>
      <c r="E27" s="60" t="s">
        <v>22</v>
      </c>
      <c r="F27" s="60" t="s">
        <v>113</v>
      </c>
      <c r="G27" s="60" t="s">
        <v>114</v>
      </c>
      <c r="H27" s="82" t="n">
        <v>6924.34</v>
      </c>
      <c r="I27" s="82" t="n">
        <v>7755.25</v>
      </c>
      <c r="J27" s="82" t="n">
        <v>1808.51</v>
      </c>
      <c r="K27" s="83" t="n">
        <f aca="false">I27-J27</f>
        <v>5946.74</v>
      </c>
      <c r="L27" s="63"/>
    </row>
    <row r="28" customFormat="false" ht="11.25" hidden="false" customHeight="false" outlineLevel="0" collapsed="false">
      <c r="A28" s="59" t="s">
        <v>179</v>
      </c>
      <c r="B28" s="60" t="s">
        <v>180</v>
      </c>
      <c r="C28" s="60" t="s">
        <v>131</v>
      </c>
      <c r="D28" s="60" t="s">
        <v>39</v>
      </c>
      <c r="E28" s="60" t="s">
        <v>24</v>
      </c>
      <c r="F28" s="60" t="s">
        <v>118</v>
      </c>
      <c r="G28" s="60" t="s">
        <v>114</v>
      </c>
      <c r="H28" s="82" t="n">
        <v>3389.47</v>
      </c>
      <c r="I28" s="82" t="n">
        <v>3863.99</v>
      </c>
      <c r="J28" s="82" t="n">
        <v>968.68</v>
      </c>
      <c r="K28" s="83" t="n">
        <f aca="false">I28-J28</f>
        <v>2895.31</v>
      </c>
      <c r="L28" s="63"/>
    </row>
    <row r="29" customFormat="false" ht="11.25" hidden="false" customHeight="false" outlineLevel="0" collapsed="false">
      <c r="A29" s="59" t="s">
        <v>181</v>
      </c>
      <c r="B29" s="60" t="s">
        <v>182</v>
      </c>
      <c r="C29" s="60" t="s">
        <v>128</v>
      </c>
      <c r="D29" s="60" t="s">
        <v>112</v>
      </c>
      <c r="E29" s="60" t="s">
        <v>28</v>
      </c>
      <c r="F29" s="60" t="s">
        <v>113</v>
      </c>
      <c r="G29" s="60" t="s">
        <v>114</v>
      </c>
      <c r="H29" s="82" t="n">
        <v>7311.63</v>
      </c>
      <c r="I29" s="82" t="n">
        <v>8708.07</v>
      </c>
      <c r="J29" s="82" t="n">
        <v>1973.97</v>
      </c>
      <c r="K29" s="83" t="n">
        <f aca="false">I29-J29</f>
        <v>6734.1</v>
      </c>
      <c r="L29" s="63"/>
    </row>
    <row r="30" customFormat="false" ht="11.25" hidden="false" customHeight="false" outlineLevel="0" collapsed="false">
      <c r="A30" s="59" t="s">
        <v>183</v>
      </c>
      <c r="B30" s="60" t="s">
        <v>184</v>
      </c>
      <c r="C30" s="60" t="s">
        <v>131</v>
      </c>
      <c r="D30" s="60" t="s">
        <v>39</v>
      </c>
      <c r="E30" s="60" t="s">
        <v>24</v>
      </c>
      <c r="F30" s="60" t="s">
        <v>118</v>
      </c>
      <c r="G30" s="60" t="s">
        <v>114</v>
      </c>
      <c r="H30" s="82" t="n">
        <v>3389.47</v>
      </c>
      <c r="I30" s="82" t="n">
        <v>3863.99</v>
      </c>
      <c r="J30" s="85" t="n">
        <v>566.57</v>
      </c>
      <c r="K30" s="83" t="n">
        <f aca="false">I30-J30</f>
        <v>3297.42</v>
      </c>
      <c r="L30" s="63"/>
    </row>
    <row r="31" customFormat="false" ht="11.25" hidden="false" customHeight="false" outlineLevel="0" collapsed="false">
      <c r="A31" s="59" t="s">
        <v>185</v>
      </c>
      <c r="B31" s="60" t="s">
        <v>186</v>
      </c>
      <c r="C31" s="60" t="s">
        <v>137</v>
      </c>
      <c r="D31" s="60" t="s">
        <v>112</v>
      </c>
      <c r="E31" s="60" t="s">
        <v>8</v>
      </c>
      <c r="F31" s="60" t="s">
        <v>187</v>
      </c>
      <c r="G31" s="60" t="s">
        <v>188</v>
      </c>
      <c r="H31" s="82" t="n">
        <v>6924.34</v>
      </c>
      <c r="I31" s="82" t="n">
        <v>7450.7</v>
      </c>
      <c r="J31" s="82" t="n">
        <v>1522.19</v>
      </c>
      <c r="K31" s="83" t="n">
        <f aca="false">I31-J31</f>
        <v>5928.51</v>
      </c>
      <c r="L31" s="63"/>
    </row>
    <row r="32" customFormat="false" ht="11.25" hidden="false" customHeight="false" outlineLevel="0" collapsed="false">
      <c r="A32" s="59" t="s">
        <v>189</v>
      </c>
      <c r="B32" s="60" t="s">
        <v>190</v>
      </c>
      <c r="C32" s="60" t="s">
        <v>131</v>
      </c>
      <c r="D32" s="60" t="s">
        <v>39</v>
      </c>
      <c r="E32" s="60" t="s">
        <v>20</v>
      </c>
      <c r="F32" s="60" t="s">
        <v>118</v>
      </c>
      <c r="G32" s="60" t="s">
        <v>114</v>
      </c>
      <c r="H32" s="82" t="n">
        <v>3389.47</v>
      </c>
      <c r="I32" s="82" t="n">
        <v>3457.25</v>
      </c>
      <c r="J32" s="82" t="n">
        <v>846.55</v>
      </c>
      <c r="K32" s="83" t="n">
        <f aca="false">I32-J32</f>
        <v>2610.7</v>
      </c>
      <c r="L32" s="63"/>
    </row>
    <row r="33" customFormat="false" ht="11.25" hidden="false" customHeight="false" outlineLevel="0" collapsed="false">
      <c r="A33" s="59" t="s">
        <v>191</v>
      </c>
      <c r="B33" s="60" t="s">
        <v>192</v>
      </c>
      <c r="C33" s="60" t="s">
        <v>137</v>
      </c>
      <c r="D33" s="60" t="s">
        <v>112</v>
      </c>
      <c r="E33" s="60" t="s">
        <v>8</v>
      </c>
      <c r="F33" s="60" t="s">
        <v>187</v>
      </c>
      <c r="G33" s="60" t="s">
        <v>188</v>
      </c>
      <c r="H33" s="82" t="n">
        <v>6924.34</v>
      </c>
      <c r="I33" s="82" t="n">
        <v>7062.82</v>
      </c>
      <c r="J33" s="82" t="n">
        <v>2181.97</v>
      </c>
      <c r="K33" s="83" t="n">
        <f aca="false">I33-J33</f>
        <v>4880.85</v>
      </c>
      <c r="L33" s="63"/>
    </row>
    <row r="34" customFormat="false" ht="11.25" hidden="false" customHeight="false" outlineLevel="0" collapsed="false">
      <c r="A34" s="66" t="s">
        <v>194</v>
      </c>
      <c r="B34" s="67" t="s">
        <v>195</v>
      </c>
      <c r="C34" s="67"/>
      <c r="D34" s="67" t="s">
        <v>196</v>
      </c>
      <c r="E34" s="67" t="s">
        <v>30</v>
      </c>
      <c r="F34" s="67" t="s">
        <v>197</v>
      </c>
      <c r="G34" s="67" t="s">
        <v>114</v>
      </c>
      <c r="H34" s="86" t="n">
        <v>3000</v>
      </c>
      <c r="I34" s="87"/>
      <c r="J34" s="87"/>
      <c r="K34" s="88" t="n">
        <v>3000</v>
      </c>
      <c r="L34" s="70" t="s">
        <v>198</v>
      </c>
    </row>
    <row r="35" customFormat="false" ht="11.25" hidden="false" customHeight="false" outlineLevel="0" collapsed="false">
      <c r="A35" s="66" t="s">
        <v>199</v>
      </c>
      <c r="B35" s="67" t="s">
        <v>200</v>
      </c>
      <c r="C35" s="67"/>
      <c r="D35" s="67" t="s">
        <v>196</v>
      </c>
      <c r="E35" s="67" t="s">
        <v>201</v>
      </c>
      <c r="F35" s="67" t="s">
        <v>197</v>
      </c>
      <c r="G35" s="67" t="s">
        <v>150</v>
      </c>
      <c r="H35" s="86" t="n">
        <v>5923.33</v>
      </c>
      <c r="I35" s="87"/>
      <c r="J35" s="87"/>
      <c r="K35" s="88" t="n">
        <v>5923.33</v>
      </c>
      <c r="L35" s="70" t="s">
        <v>202</v>
      </c>
    </row>
    <row r="36" customFormat="false" ht="11.25" hidden="false" customHeight="false" outlineLevel="0" collapsed="false">
      <c r="A36" s="66" t="s">
        <v>203</v>
      </c>
      <c r="B36" s="67" t="s">
        <v>204</v>
      </c>
      <c r="C36" s="67"/>
      <c r="D36" s="67" t="s">
        <v>196</v>
      </c>
      <c r="E36" s="67" t="s">
        <v>201</v>
      </c>
      <c r="F36" s="67" t="s">
        <v>197</v>
      </c>
      <c r="G36" s="67" t="s">
        <v>150</v>
      </c>
      <c r="H36" s="86" t="n">
        <v>5923.33</v>
      </c>
      <c r="I36" s="87"/>
      <c r="J36" s="87"/>
      <c r="K36" s="88" t="n">
        <v>5923.33</v>
      </c>
      <c r="L36" s="70" t="s">
        <v>202</v>
      </c>
    </row>
    <row r="37" customFormat="false" ht="11.25" hidden="false" customHeight="false" outlineLevel="0" collapsed="false">
      <c r="A37" s="66" t="s">
        <v>205</v>
      </c>
      <c r="B37" s="67" t="s">
        <v>206</v>
      </c>
      <c r="C37" s="67"/>
      <c r="D37" s="67" t="s">
        <v>196</v>
      </c>
      <c r="E37" s="67" t="s">
        <v>201</v>
      </c>
      <c r="F37" s="67" t="s">
        <v>207</v>
      </c>
      <c r="G37" s="67" t="s">
        <v>150</v>
      </c>
      <c r="H37" s="86" t="n">
        <v>5923.33</v>
      </c>
      <c r="I37" s="87"/>
      <c r="J37" s="87"/>
      <c r="K37" s="88" t="n">
        <v>5923.33</v>
      </c>
      <c r="L37" s="70" t="s">
        <v>202</v>
      </c>
    </row>
    <row r="38" customFormat="false" ht="11.25" hidden="false" customHeight="false" outlineLevel="0" collapsed="false">
      <c r="A38" s="66" t="s">
        <v>208</v>
      </c>
      <c r="B38" s="67" t="s">
        <v>209</v>
      </c>
      <c r="C38" s="67"/>
      <c r="D38" s="67" t="s">
        <v>196</v>
      </c>
      <c r="E38" s="67" t="s">
        <v>201</v>
      </c>
      <c r="F38" s="67" t="s">
        <v>197</v>
      </c>
      <c r="G38" s="67" t="s">
        <v>150</v>
      </c>
      <c r="H38" s="86" t="n">
        <v>5923.33</v>
      </c>
      <c r="I38" s="87"/>
      <c r="J38" s="87"/>
      <c r="K38" s="88" t="n">
        <v>5923.33</v>
      </c>
      <c r="L38" s="70" t="s">
        <v>202</v>
      </c>
    </row>
    <row r="39" customFormat="false" ht="11.25" hidden="false" customHeight="false" outlineLevel="0" collapsed="false">
      <c r="A39" s="66" t="s">
        <v>210</v>
      </c>
      <c r="B39" s="67" t="s">
        <v>211</v>
      </c>
      <c r="C39" s="67"/>
      <c r="D39" s="67" t="s">
        <v>196</v>
      </c>
      <c r="E39" s="67" t="s">
        <v>201</v>
      </c>
      <c r="F39" s="67" t="s">
        <v>212</v>
      </c>
      <c r="G39" s="67" t="s">
        <v>150</v>
      </c>
      <c r="H39" s="86" t="n">
        <v>1200</v>
      </c>
      <c r="I39" s="87"/>
      <c r="J39" s="87"/>
      <c r="K39" s="88" t="n">
        <v>1200</v>
      </c>
      <c r="L39" s="70" t="s">
        <v>202</v>
      </c>
    </row>
    <row r="40" customFormat="false" ht="11.25" hidden="false" customHeight="false" outlineLevel="0" collapsed="false">
      <c r="A40" s="66" t="s">
        <v>213</v>
      </c>
      <c r="B40" s="67" t="s">
        <v>214</v>
      </c>
      <c r="C40" s="67"/>
      <c r="D40" s="67" t="s">
        <v>196</v>
      </c>
      <c r="E40" s="67" t="s">
        <v>201</v>
      </c>
      <c r="F40" s="67" t="s">
        <v>197</v>
      </c>
      <c r="G40" s="67" t="s">
        <v>150</v>
      </c>
      <c r="H40" s="86" t="n">
        <v>5923.33</v>
      </c>
      <c r="I40" s="87"/>
      <c r="J40" s="87"/>
      <c r="K40" s="88" t="n">
        <v>5923.33</v>
      </c>
      <c r="L40" s="70" t="s">
        <v>202</v>
      </c>
    </row>
    <row r="41" customFormat="false" ht="11.25" hidden="false" customHeight="false" outlineLevel="0" collapsed="false">
      <c r="A41" s="66" t="s">
        <v>215</v>
      </c>
      <c r="B41" s="67" t="s">
        <v>216</v>
      </c>
      <c r="C41" s="67"/>
      <c r="D41" s="67" t="s">
        <v>196</v>
      </c>
      <c r="E41" s="67" t="s">
        <v>20</v>
      </c>
      <c r="F41" s="67" t="s">
        <v>197</v>
      </c>
      <c r="G41" s="67" t="s">
        <v>114</v>
      </c>
      <c r="H41" s="86" t="n">
        <v>3000</v>
      </c>
      <c r="I41" s="87"/>
      <c r="J41" s="87"/>
      <c r="K41" s="88" t="n">
        <v>3000</v>
      </c>
      <c r="L41" s="70" t="s">
        <v>217</v>
      </c>
    </row>
    <row r="42" customFormat="false" ht="11.25" hidden="false" customHeight="false" outlineLevel="0" collapsed="false">
      <c r="A42" s="66" t="s">
        <v>218</v>
      </c>
      <c r="B42" s="67" t="s">
        <v>219</v>
      </c>
      <c r="C42" s="67"/>
      <c r="D42" s="67" t="s">
        <v>196</v>
      </c>
      <c r="E42" s="67" t="s">
        <v>201</v>
      </c>
      <c r="F42" s="67" t="s">
        <v>220</v>
      </c>
      <c r="G42" s="67" t="s">
        <v>150</v>
      </c>
      <c r="H42" s="86" t="n">
        <v>6500</v>
      </c>
      <c r="I42" s="87"/>
      <c r="J42" s="87"/>
      <c r="K42" s="88" t="n">
        <v>6500</v>
      </c>
      <c r="L42" s="70" t="s">
        <v>202</v>
      </c>
    </row>
    <row r="43" customFormat="false" ht="11.25" hidden="false" customHeight="false" outlineLevel="0" collapsed="false">
      <c r="A43" s="66" t="s">
        <v>221</v>
      </c>
      <c r="B43" s="67" t="s">
        <v>222</v>
      </c>
      <c r="C43" s="67"/>
      <c r="D43" s="67" t="s">
        <v>196</v>
      </c>
      <c r="E43" s="67" t="s">
        <v>201</v>
      </c>
      <c r="F43" s="67" t="s">
        <v>197</v>
      </c>
      <c r="G43" s="67" t="s">
        <v>150</v>
      </c>
      <c r="H43" s="86" t="n">
        <v>5923.33</v>
      </c>
      <c r="I43" s="87"/>
      <c r="J43" s="87"/>
      <c r="K43" s="88" t="n">
        <v>5923.33</v>
      </c>
      <c r="L43" s="70" t="s">
        <v>202</v>
      </c>
    </row>
    <row r="44" customFormat="false" ht="11.25" hidden="false" customHeight="false" outlineLevel="0" collapsed="false">
      <c r="A44" s="66" t="s">
        <v>223</v>
      </c>
      <c r="B44" s="67" t="s">
        <v>224</v>
      </c>
      <c r="C44" s="67"/>
      <c r="D44" s="67" t="s">
        <v>196</v>
      </c>
      <c r="E44" s="67" t="s">
        <v>26</v>
      </c>
      <c r="F44" s="67" t="s">
        <v>197</v>
      </c>
      <c r="G44" s="67" t="s">
        <v>114</v>
      </c>
      <c r="H44" s="86" t="n">
        <v>3000</v>
      </c>
      <c r="I44" s="87"/>
      <c r="J44" s="87"/>
      <c r="K44" s="88" t="n">
        <v>3000</v>
      </c>
      <c r="L44" s="70" t="s">
        <v>225</v>
      </c>
    </row>
    <row r="45" customFormat="false" ht="11.25" hidden="false" customHeight="false" outlineLevel="0" collapsed="false">
      <c r="A45" s="66" t="s">
        <v>226</v>
      </c>
      <c r="B45" s="67" t="s">
        <v>227</v>
      </c>
      <c r="C45" s="67"/>
      <c r="D45" s="67" t="s">
        <v>196</v>
      </c>
      <c r="E45" s="67" t="s">
        <v>201</v>
      </c>
      <c r="F45" s="67" t="s">
        <v>197</v>
      </c>
      <c r="G45" s="67" t="s">
        <v>150</v>
      </c>
      <c r="H45" s="86" t="n">
        <v>5923.33</v>
      </c>
      <c r="I45" s="87"/>
      <c r="J45" s="87"/>
      <c r="K45" s="88" t="n">
        <v>5923.33</v>
      </c>
      <c r="L45" s="70" t="s">
        <v>202</v>
      </c>
    </row>
    <row r="46" customFormat="false" ht="11.25" hidden="false" customHeight="false" outlineLevel="0" collapsed="false">
      <c r="A46" s="66" t="s">
        <v>228</v>
      </c>
      <c r="B46" s="67" t="s">
        <v>229</v>
      </c>
      <c r="C46" s="67"/>
      <c r="D46" s="67" t="s">
        <v>196</v>
      </c>
      <c r="E46" s="67" t="s">
        <v>201</v>
      </c>
      <c r="F46" s="67" t="s">
        <v>197</v>
      </c>
      <c r="G46" s="67" t="s">
        <v>150</v>
      </c>
      <c r="H46" s="86" t="n">
        <v>5923.33</v>
      </c>
      <c r="I46" s="87"/>
      <c r="J46" s="87"/>
      <c r="K46" s="88" t="n">
        <v>5923.33</v>
      </c>
      <c r="L46" s="70" t="s">
        <v>202</v>
      </c>
    </row>
    <row r="47" customFormat="false" ht="11.25" hidden="false" customHeight="false" outlineLevel="0" collapsed="false">
      <c r="A47" s="66" t="s">
        <v>230</v>
      </c>
      <c r="B47" s="67" t="s">
        <v>231</v>
      </c>
      <c r="C47" s="67"/>
      <c r="D47" s="67" t="s">
        <v>196</v>
      </c>
      <c r="E47" s="67" t="s">
        <v>30</v>
      </c>
      <c r="F47" s="67" t="s">
        <v>197</v>
      </c>
      <c r="G47" s="67" t="s">
        <v>114</v>
      </c>
      <c r="H47" s="86" t="n">
        <v>3000</v>
      </c>
      <c r="I47" s="87"/>
      <c r="J47" s="87"/>
      <c r="K47" s="88" t="n">
        <v>3000</v>
      </c>
      <c r="L47" s="70" t="s">
        <v>232</v>
      </c>
    </row>
    <row r="48" customFormat="false" ht="11.25" hidden="false" customHeight="false" outlineLevel="0" collapsed="false">
      <c r="A48" s="66" t="s">
        <v>233</v>
      </c>
      <c r="B48" s="67" t="s">
        <v>234</v>
      </c>
      <c r="C48" s="67"/>
      <c r="D48" s="67" t="s">
        <v>196</v>
      </c>
      <c r="E48" s="67" t="s">
        <v>30</v>
      </c>
      <c r="F48" s="67" t="s">
        <v>197</v>
      </c>
      <c r="G48" s="67" t="s">
        <v>114</v>
      </c>
      <c r="H48" s="86" t="n">
        <v>3000</v>
      </c>
      <c r="I48" s="87"/>
      <c r="J48" s="87"/>
      <c r="K48" s="88" t="n">
        <v>3000</v>
      </c>
      <c r="L48" s="70" t="s">
        <v>225</v>
      </c>
    </row>
    <row r="49" customFormat="false" ht="11.25" hidden="false" customHeight="false" outlineLevel="0" collapsed="false">
      <c r="A49" s="66" t="s">
        <v>235</v>
      </c>
      <c r="B49" s="67" t="s">
        <v>236</v>
      </c>
      <c r="C49" s="67"/>
      <c r="D49" s="67" t="s">
        <v>196</v>
      </c>
      <c r="E49" s="67" t="s">
        <v>201</v>
      </c>
      <c r="F49" s="67" t="s">
        <v>197</v>
      </c>
      <c r="G49" s="67" t="s">
        <v>150</v>
      </c>
      <c r="H49" s="86" t="n">
        <v>5923.33</v>
      </c>
      <c r="I49" s="87"/>
      <c r="J49" s="87"/>
      <c r="K49" s="88" t="n">
        <v>5923.33</v>
      </c>
      <c r="L49" s="70" t="s">
        <v>202</v>
      </c>
    </row>
    <row r="50" customFormat="false" ht="11.25" hidden="false" customHeight="false" outlineLevel="0" collapsed="false">
      <c r="A50" s="66" t="s">
        <v>237</v>
      </c>
      <c r="B50" s="67" t="s">
        <v>238</v>
      </c>
      <c r="C50" s="67"/>
      <c r="D50" s="67" t="s">
        <v>196</v>
      </c>
      <c r="E50" s="67" t="s">
        <v>201</v>
      </c>
      <c r="F50" s="67" t="s">
        <v>212</v>
      </c>
      <c r="G50" s="67" t="s">
        <v>150</v>
      </c>
      <c r="H50" s="86" t="n">
        <v>1200</v>
      </c>
      <c r="I50" s="87"/>
      <c r="J50" s="87"/>
      <c r="K50" s="88" t="n">
        <v>1200</v>
      </c>
      <c r="L50" s="70" t="s">
        <v>202</v>
      </c>
    </row>
    <row r="51" customFormat="false" ht="11.25" hidden="false" customHeight="false" outlineLevel="0" collapsed="false">
      <c r="A51" s="66" t="s">
        <v>239</v>
      </c>
      <c r="B51" s="67" t="s">
        <v>240</v>
      </c>
      <c r="C51" s="67"/>
      <c r="D51" s="67" t="s">
        <v>196</v>
      </c>
      <c r="E51" s="67" t="s">
        <v>201</v>
      </c>
      <c r="F51" s="67" t="s">
        <v>197</v>
      </c>
      <c r="G51" s="67" t="s">
        <v>150</v>
      </c>
      <c r="H51" s="86" t="n">
        <v>5923.33</v>
      </c>
      <c r="I51" s="87"/>
      <c r="J51" s="87"/>
      <c r="K51" s="88" t="n">
        <v>5923.33</v>
      </c>
      <c r="L51" s="70" t="s">
        <v>202</v>
      </c>
    </row>
    <row r="52" customFormat="false" ht="11.25" hidden="false" customHeight="false" outlineLevel="0" collapsed="false">
      <c r="A52" s="66" t="s">
        <v>241</v>
      </c>
      <c r="B52" s="67" t="s">
        <v>242</v>
      </c>
      <c r="C52" s="67"/>
      <c r="D52" s="67" t="s">
        <v>196</v>
      </c>
      <c r="E52" s="67" t="s">
        <v>201</v>
      </c>
      <c r="F52" s="67" t="s">
        <v>197</v>
      </c>
      <c r="G52" s="67" t="s">
        <v>150</v>
      </c>
      <c r="H52" s="86" t="n">
        <v>5923.33</v>
      </c>
      <c r="I52" s="87"/>
      <c r="J52" s="87"/>
      <c r="K52" s="88" t="n">
        <v>5923.33</v>
      </c>
      <c r="L52" s="70" t="s">
        <v>202</v>
      </c>
    </row>
    <row r="53" customFormat="false" ht="11.25" hidden="false" customHeight="false" outlineLevel="0" collapsed="false">
      <c r="A53" s="66" t="s">
        <v>243</v>
      </c>
      <c r="B53" s="67" t="s">
        <v>244</v>
      </c>
      <c r="C53" s="67"/>
      <c r="D53" s="67" t="s">
        <v>196</v>
      </c>
      <c r="E53" s="67" t="s">
        <v>201</v>
      </c>
      <c r="F53" s="67" t="s">
        <v>197</v>
      </c>
      <c r="G53" s="67" t="s">
        <v>150</v>
      </c>
      <c r="H53" s="86" t="n">
        <v>5923.33</v>
      </c>
      <c r="I53" s="87"/>
      <c r="J53" s="87"/>
      <c r="K53" s="88" t="n">
        <v>5923.33</v>
      </c>
      <c r="L53" s="70" t="s">
        <v>202</v>
      </c>
    </row>
    <row r="54" customFormat="false" ht="11.25" hidden="false" customHeight="false" outlineLevel="0" collapsed="false">
      <c r="A54" s="66" t="s">
        <v>245</v>
      </c>
      <c r="B54" s="67" t="s">
        <v>246</v>
      </c>
      <c r="C54" s="67"/>
      <c r="D54" s="67" t="s">
        <v>196</v>
      </c>
      <c r="E54" s="67" t="s">
        <v>201</v>
      </c>
      <c r="F54" s="67" t="s">
        <v>197</v>
      </c>
      <c r="G54" s="67" t="s">
        <v>150</v>
      </c>
      <c r="H54" s="86" t="n">
        <v>5923.33</v>
      </c>
      <c r="I54" s="87"/>
      <c r="J54" s="87"/>
      <c r="K54" s="88" t="n">
        <v>5923.33</v>
      </c>
      <c r="L54" s="70" t="s">
        <v>202</v>
      </c>
    </row>
    <row r="55" customFormat="false" ht="11.25" hidden="false" customHeight="false" outlineLevel="0" collapsed="false">
      <c r="A55" s="66" t="s">
        <v>247</v>
      </c>
      <c r="B55" s="67" t="s">
        <v>248</v>
      </c>
      <c r="C55" s="67"/>
      <c r="D55" s="67" t="s">
        <v>196</v>
      </c>
      <c r="E55" s="67" t="s">
        <v>30</v>
      </c>
      <c r="F55" s="67" t="s">
        <v>249</v>
      </c>
      <c r="G55" s="67" t="s">
        <v>114</v>
      </c>
      <c r="H55" s="86" t="n">
        <v>3000</v>
      </c>
      <c r="I55" s="87"/>
      <c r="J55" s="87"/>
      <c r="K55" s="88" t="n">
        <v>3000</v>
      </c>
      <c r="L55" s="70" t="s">
        <v>198</v>
      </c>
    </row>
    <row r="56" customFormat="false" ht="11.25" hidden="false" customHeight="false" outlineLevel="0" collapsed="false">
      <c r="H56" s="89"/>
      <c r="K56" s="90"/>
    </row>
    <row r="57" customFormat="false" ht="11.25" hidden="false" customHeight="false" outlineLevel="0" collapsed="false">
      <c r="H57" s="89"/>
    </row>
    <row r="58" customFormat="false" ht="11.25" hidden="false" customHeight="false" outlineLevel="0" collapsed="false">
      <c r="H58" s="89"/>
    </row>
    <row r="59" customFormat="false" ht="11.25" hidden="false" customHeight="false" outlineLevel="0" collapsed="false">
      <c r="H59" s="89"/>
    </row>
    <row r="60" customFormat="false" ht="11.25" hidden="false" customHeight="false" outlineLevel="0" collapsed="false">
      <c r="H60" s="89"/>
    </row>
    <row r="61" s="31" customFormat="true" ht="11.25" hidden="false" customHeight="false" outlineLevel="0" collapsed="false">
      <c r="B61" s="72"/>
      <c r="C61" s="32"/>
      <c r="D61" s="32"/>
      <c r="E61" s="32"/>
      <c r="F61" s="72"/>
      <c r="G61" s="32"/>
      <c r="H61" s="89"/>
      <c r="K61" s="73"/>
      <c r="L61" s="74"/>
      <c r="M61" s="36"/>
      <c r="N61" s="71"/>
    </row>
  </sheetData>
  <autoFilter ref="A1:M6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1" activeCellId="0" sqref="A1:L1"/>
    </sheetView>
  </sheetViews>
  <sheetFormatPr defaultColWidth="25.5625" defaultRowHeight="11.2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32" width="20.56"/>
    <col collapsed="false" customWidth="true" hidden="false" outlineLevel="0" max="5" min="3" style="32" width="9.56"/>
    <col collapsed="false" customWidth="true" hidden="false" outlineLevel="0" max="6" min="6" style="32" width="16.56"/>
    <col collapsed="false" customWidth="true" hidden="false" outlineLevel="0" max="7" min="7" style="32" width="9.56"/>
    <col collapsed="false" customWidth="true" hidden="false" outlineLevel="0" max="11" min="8" style="33" width="9.56"/>
    <col collapsed="false" customWidth="true" hidden="false" outlineLevel="0" max="12" min="12" style="35" width="29.99"/>
    <col collapsed="false" customWidth="false" hidden="false" outlineLevel="0" max="14" min="13" style="71" width="25.56"/>
    <col collapsed="false" customWidth="false" hidden="false" outlineLevel="0" max="257" min="15" style="31" width="25.56"/>
  </cols>
  <sheetData>
    <row r="1" customFormat="false" ht="29.85" hidden="false" customHeight="true" outlineLevel="0" collapsed="false">
      <c r="A1" s="91" t="s">
        <v>74</v>
      </c>
      <c r="B1" s="92" t="s">
        <v>251</v>
      </c>
      <c r="C1" s="93" t="s">
        <v>76</v>
      </c>
      <c r="D1" s="93" t="s">
        <v>77</v>
      </c>
      <c r="E1" s="93" t="s">
        <v>78</v>
      </c>
      <c r="F1" s="93" t="s">
        <v>79</v>
      </c>
      <c r="G1" s="93" t="s">
        <v>80</v>
      </c>
      <c r="H1" s="94" t="s">
        <v>81</v>
      </c>
      <c r="I1" s="94" t="s">
        <v>82</v>
      </c>
      <c r="J1" s="94" t="s">
        <v>83</v>
      </c>
      <c r="K1" s="94" t="s">
        <v>84</v>
      </c>
      <c r="L1" s="95" t="s">
        <v>85</v>
      </c>
    </row>
    <row r="2" customFormat="false" ht="11.25" hidden="false" customHeight="false" outlineLevel="0" collapsed="false">
      <c r="A2" s="96" t="s">
        <v>86</v>
      </c>
      <c r="B2" s="97" t="s">
        <v>87</v>
      </c>
      <c r="C2" s="98" t="s">
        <v>88</v>
      </c>
      <c r="D2" s="98" t="s">
        <v>89</v>
      </c>
      <c r="E2" s="98" t="s">
        <v>90</v>
      </c>
      <c r="F2" s="97" t="s">
        <v>91</v>
      </c>
      <c r="G2" s="98"/>
      <c r="H2" s="99" t="n">
        <v>25573.45</v>
      </c>
      <c r="I2" s="99" t="n">
        <v>26209.91</v>
      </c>
      <c r="J2" s="99" t="n">
        <v>6684.79</v>
      </c>
      <c r="K2" s="99" t="n">
        <f aca="false">I2-J2</f>
        <v>19525.12</v>
      </c>
      <c r="L2" s="100"/>
    </row>
    <row r="3" customFormat="false" ht="11.25" hidden="false" customHeight="false" outlineLevel="0" collapsed="false">
      <c r="A3" s="96" t="s">
        <v>92</v>
      </c>
      <c r="B3" s="97" t="s">
        <v>93</v>
      </c>
      <c r="C3" s="98" t="s">
        <v>94</v>
      </c>
      <c r="D3" s="98" t="s">
        <v>89</v>
      </c>
      <c r="E3" s="98" t="s">
        <v>90</v>
      </c>
      <c r="F3" s="97" t="s">
        <v>95</v>
      </c>
      <c r="G3" s="98"/>
      <c r="H3" s="99" t="n">
        <v>24049.89</v>
      </c>
      <c r="I3" s="99" t="n">
        <v>24686.35</v>
      </c>
      <c r="J3" s="99" t="n">
        <v>6205.3</v>
      </c>
      <c r="K3" s="99" t="n">
        <f aca="false">I3-J3</f>
        <v>18481.05</v>
      </c>
      <c r="L3" s="100"/>
    </row>
    <row r="4" customFormat="false" ht="11.25" hidden="false" customHeight="false" outlineLevel="0" collapsed="false">
      <c r="A4" s="96" t="s">
        <v>97</v>
      </c>
      <c r="B4" s="97" t="s">
        <v>98</v>
      </c>
      <c r="C4" s="98" t="s">
        <v>94</v>
      </c>
      <c r="D4" s="98" t="s">
        <v>89</v>
      </c>
      <c r="E4" s="98" t="s">
        <v>90</v>
      </c>
      <c r="F4" s="97" t="s">
        <v>99</v>
      </c>
      <c r="G4" s="98"/>
      <c r="H4" s="99" t="n">
        <v>24049.89</v>
      </c>
      <c r="I4" s="99" t="n">
        <v>24049.89</v>
      </c>
      <c r="J4" s="99" t="n">
        <v>6775.61</v>
      </c>
      <c r="K4" s="99" t="n">
        <f aca="false">I4-J4</f>
        <v>17274.28</v>
      </c>
      <c r="L4" s="100"/>
    </row>
    <row r="5" customFormat="false" ht="11.25" hidden="false" customHeight="false" outlineLevel="0" collapsed="false">
      <c r="A5" s="101" t="s">
        <v>100</v>
      </c>
      <c r="B5" s="102" t="s">
        <v>101</v>
      </c>
      <c r="C5" s="103" t="s">
        <v>102</v>
      </c>
      <c r="D5" s="103" t="s">
        <v>89</v>
      </c>
      <c r="E5" s="103" t="s">
        <v>18</v>
      </c>
      <c r="F5" s="104" t="s">
        <v>103</v>
      </c>
      <c r="G5" s="103"/>
      <c r="H5" s="105" t="n">
        <v>9153.9</v>
      </c>
      <c r="I5" s="105" t="n">
        <v>9153.9</v>
      </c>
      <c r="J5" s="105" t="n">
        <v>1647.96</v>
      </c>
      <c r="K5" s="105" t="n">
        <f aca="false">I5-J5</f>
        <v>7505.94</v>
      </c>
      <c r="L5" s="106" t="s">
        <v>104</v>
      </c>
    </row>
    <row r="6" customFormat="false" ht="11.25" hidden="false" customHeight="false" outlineLevel="0" collapsed="false">
      <c r="A6" s="101" t="s">
        <v>105</v>
      </c>
      <c r="B6" s="102" t="s">
        <v>106</v>
      </c>
      <c r="C6" s="103" t="s">
        <v>102</v>
      </c>
      <c r="D6" s="103" t="s">
        <v>89</v>
      </c>
      <c r="E6" s="103" t="s">
        <v>18</v>
      </c>
      <c r="F6" s="104" t="s">
        <v>107</v>
      </c>
      <c r="G6" s="103"/>
      <c r="H6" s="105" t="n">
        <v>3806.17</v>
      </c>
      <c r="I6" s="105" t="n">
        <v>3806.17</v>
      </c>
      <c r="J6" s="105" t="n">
        <v>228.63</v>
      </c>
      <c r="K6" s="105" t="n">
        <f aca="false">I6-J6</f>
        <v>3577.54</v>
      </c>
      <c r="L6" s="106" t="s">
        <v>108</v>
      </c>
    </row>
    <row r="7" customFormat="false" ht="11.25" hidden="false" customHeight="false" outlineLevel="0" collapsed="false">
      <c r="A7" s="107" t="s">
        <v>109</v>
      </c>
      <c r="B7" s="108" t="s">
        <v>110</v>
      </c>
      <c r="C7" s="108" t="s">
        <v>111</v>
      </c>
      <c r="D7" s="108" t="s">
        <v>112</v>
      </c>
      <c r="E7" s="108" t="s">
        <v>32</v>
      </c>
      <c r="F7" s="108" t="s">
        <v>113</v>
      </c>
      <c r="G7" s="108" t="s">
        <v>114</v>
      </c>
      <c r="H7" s="109" t="n">
        <v>6557.94</v>
      </c>
      <c r="I7" s="109" t="n">
        <v>6834.63</v>
      </c>
      <c r="J7" s="109" t="n">
        <v>2027.98</v>
      </c>
      <c r="K7" s="109" t="n">
        <f aca="false">I7-J7</f>
        <v>4806.65</v>
      </c>
      <c r="L7" s="110"/>
    </row>
    <row r="8" customFormat="false" ht="11.25" hidden="false" customHeight="false" outlineLevel="0" collapsed="false">
      <c r="A8" s="107" t="s">
        <v>115</v>
      </c>
      <c r="B8" s="108" t="s">
        <v>116</v>
      </c>
      <c r="C8" s="108" t="s">
        <v>117</v>
      </c>
      <c r="D8" s="108" t="s">
        <v>39</v>
      </c>
      <c r="E8" s="108" t="s">
        <v>34</v>
      </c>
      <c r="F8" s="108" t="s">
        <v>118</v>
      </c>
      <c r="G8" s="108" t="s">
        <v>114</v>
      </c>
      <c r="H8" s="109" t="n">
        <v>4332.52</v>
      </c>
      <c r="I8" s="109" t="n">
        <v>4419.17</v>
      </c>
      <c r="J8" s="109" t="n">
        <v>1273.65</v>
      </c>
      <c r="K8" s="109" t="n">
        <f aca="false">I8-J8</f>
        <v>3145.52</v>
      </c>
      <c r="L8" s="110"/>
    </row>
    <row r="9" customFormat="false" ht="11.25" hidden="false" customHeight="false" outlineLevel="0" collapsed="false">
      <c r="A9" s="107" t="s">
        <v>119</v>
      </c>
      <c r="B9" s="108" t="s">
        <v>120</v>
      </c>
      <c r="C9" s="108" t="s">
        <v>121</v>
      </c>
      <c r="D9" s="108" t="s">
        <v>112</v>
      </c>
      <c r="E9" s="108" t="s">
        <v>32</v>
      </c>
      <c r="F9" s="108" t="s">
        <v>113</v>
      </c>
      <c r="G9" s="108" t="s">
        <v>114</v>
      </c>
      <c r="H9" s="109" t="n">
        <v>10705.04</v>
      </c>
      <c r="I9" s="109" t="n">
        <v>11561.44</v>
      </c>
      <c r="J9" s="109" t="n">
        <v>5087.47</v>
      </c>
      <c r="K9" s="109" t="n">
        <f aca="false">I9-J9</f>
        <v>6473.97</v>
      </c>
      <c r="L9" s="110"/>
    </row>
    <row r="10" customFormat="false" ht="11.25" hidden="false" customHeight="false" outlineLevel="0" collapsed="false">
      <c r="A10" s="107" t="s">
        <v>122</v>
      </c>
      <c r="B10" s="108" t="s">
        <v>123</v>
      </c>
      <c r="C10" s="108" t="s">
        <v>124</v>
      </c>
      <c r="D10" s="108" t="s">
        <v>125</v>
      </c>
      <c r="E10" s="108" t="s">
        <v>24</v>
      </c>
      <c r="F10" s="108" t="s">
        <v>118</v>
      </c>
      <c r="G10" s="108" t="s">
        <v>114</v>
      </c>
      <c r="H10" s="109" t="n">
        <v>3188.2</v>
      </c>
      <c r="I10" s="109" t="n">
        <v>3668.49</v>
      </c>
      <c r="J10" s="109" t="n">
        <v>487.7</v>
      </c>
      <c r="K10" s="109" t="n">
        <f aca="false">I10-J10</f>
        <v>3180.79</v>
      </c>
      <c r="L10" s="110"/>
    </row>
    <row r="11" customFormat="false" ht="11.25" hidden="false" customHeight="false" outlineLevel="0" collapsed="false">
      <c r="A11" s="107" t="s">
        <v>126</v>
      </c>
      <c r="B11" s="108" t="s">
        <v>127</v>
      </c>
      <c r="C11" s="108" t="s">
        <v>128</v>
      </c>
      <c r="D11" s="108" t="s">
        <v>112</v>
      </c>
      <c r="E11" s="108" t="s">
        <v>72</v>
      </c>
      <c r="F11" s="108" t="s">
        <v>113</v>
      </c>
      <c r="G11" s="108" t="s">
        <v>114</v>
      </c>
      <c r="H11" s="109" t="n">
        <v>7311.63</v>
      </c>
      <c r="I11" s="109" t="n">
        <v>8537.85</v>
      </c>
      <c r="J11" s="109" t="n">
        <v>1831.9</v>
      </c>
      <c r="K11" s="109" t="n">
        <f aca="false">I11-J11</f>
        <v>6705.95</v>
      </c>
      <c r="L11" s="110"/>
    </row>
    <row r="12" customFormat="false" ht="11.25" hidden="false" customHeight="false" outlineLevel="0" collapsed="false">
      <c r="A12" s="107" t="s">
        <v>129</v>
      </c>
      <c r="B12" s="108" t="s">
        <v>130</v>
      </c>
      <c r="C12" s="108" t="s">
        <v>131</v>
      </c>
      <c r="D12" s="108" t="s">
        <v>39</v>
      </c>
      <c r="E12" s="108" t="s">
        <v>72</v>
      </c>
      <c r="F12" s="108" t="s">
        <v>118</v>
      </c>
      <c r="G12" s="108" t="s">
        <v>114</v>
      </c>
      <c r="H12" s="109" t="n">
        <v>3389.47</v>
      </c>
      <c r="I12" s="109" t="n">
        <v>3775.48</v>
      </c>
      <c r="J12" s="109" t="n">
        <v>457.16</v>
      </c>
      <c r="K12" s="109" t="n">
        <f aca="false">I12-J12</f>
        <v>3318.32</v>
      </c>
      <c r="L12" s="110"/>
    </row>
    <row r="13" customFormat="false" ht="11.25" hidden="false" customHeight="false" outlineLevel="0" collapsed="false">
      <c r="A13" s="107" t="s">
        <v>132</v>
      </c>
      <c r="B13" s="108" t="s">
        <v>133</v>
      </c>
      <c r="C13" s="108" t="s">
        <v>134</v>
      </c>
      <c r="D13" s="108" t="s">
        <v>112</v>
      </c>
      <c r="E13" s="108" t="s">
        <v>26</v>
      </c>
      <c r="F13" s="108" t="s">
        <v>113</v>
      </c>
      <c r="G13" s="108" t="s">
        <v>114</v>
      </c>
      <c r="H13" s="109" t="n">
        <v>8152.12</v>
      </c>
      <c r="I13" s="109" t="n">
        <v>9456.45</v>
      </c>
      <c r="J13" s="109" t="n">
        <v>4168.02</v>
      </c>
      <c r="K13" s="109" t="n">
        <f aca="false">I13-J13</f>
        <v>5288.43</v>
      </c>
      <c r="L13" s="110"/>
    </row>
    <row r="14" customFormat="false" ht="11.25" hidden="false" customHeight="false" outlineLevel="0" collapsed="false">
      <c r="A14" s="107" t="s">
        <v>135</v>
      </c>
      <c r="B14" s="108" t="s">
        <v>136</v>
      </c>
      <c r="C14" s="108" t="s">
        <v>137</v>
      </c>
      <c r="D14" s="108" t="s">
        <v>112</v>
      </c>
      <c r="E14" s="108" t="s">
        <v>28</v>
      </c>
      <c r="F14" s="108" t="s">
        <v>113</v>
      </c>
      <c r="G14" s="108" t="s">
        <v>114</v>
      </c>
      <c r="H14" s="109" t="n">
        <v>6924.34</v>
      </c>
      <c r="I14" s="109" t="n">
        <v>7201.31</v>
      </c>
      <c r="J14" s="109" t="n">
        <v>2191.06</v>
      </c>
      <c r="K14" s="109" t="n">
        <f aca="false">I14-J14</f>
        <v>5010.25</v>
      </c>
      <c r="L14" s="110"/>
    </row>
    <row r="15" customFormat="false" ht="11.25" hidden="false" customHeight="false" outlineLevel="0" collapsed="false">
      <c r="A15" s="107" t="s">
        <v>139</v>
      </c>
      <c r="B15" s="108" t="s">
        <v>140</v>
      </c>
      <c r="C15" s="108" t="s">
        <v>137</v>
      </c>
      <c r="D15" s="108" t="s">
        <v>112</v>
      </c>
      <c r="E15" s="108" t="s">
        <v>24</v>
      </c>
      <c r="F15" s="108" t="s">
        <v>113</v>
      </c>
      <c r="G15" s="108" t="s">
        <v>114</v>
      </c>
      <c r="H15" s="109" t="n">
        <v>6924.34</v>
      </c>
      <c r="I15" s="109" t="n">
        <v>7062.82</v>
      </c>
      <c r="J15" s="109" t="n">
        <v>2007.74</v>
      </c>
      <c r="K15" s="109" t="n">
        <f aca="false">I15-J15</f>
        <v>5055.08</v>
      </c>
      <c r="L15" s="110"/>
    </row>
    <row r="16" customFormat="false" ht="14.25" hidden="false" customHeight="true" outlineLevel="0" collapsed="false">
      <c r="A16" s="107" t="s">
        <v>141</v>
      </c>
      <c r="B16" s="108" t="s">
        <v>142</v>
      </c>
      <c r="C16" s="108" t="s">
        <v>134</v>
      </c>
      <c r="D16" s="108" t="s">
        <v>112</v>
      </c>
      <c r="E16" s="108" t="s">
        <v>22</v>
      </c>
      <c r="F16" s="108" t="s">
        <v>113</v>
      </c>
      <c r="G16" s="108" t="s">
        <v>114</v>
      </c>
      <c r="H16" s="109" t="n">
        <v>8152.12</v>
      </c>
      <c r="I16" s="109" t="n">
        <v>9456.45</v>
      </c>
      <c r="J16" s="109" t="n">
        <v>2232.58</v>
      </c>
      <c r="K16" s="109" t="n">
        <f aca="false">I16-J16</f>
        <v>7223.87</v>
      </c>
      <c r="L16" s="110"/>
    </row>
    <row r="17" customFormat="false" ht="11.25" hidden="false" customHeight="false" outlineLevel="0" collapsed="false">
      <c r="A17" s="107" t="s">
        <v>143</v>
      </c>
      <c r="B17" s="108" t="s">
        <v>144</v>
      </c>
      <c r="C17" s="108" t="s">
        <v>137</v>
      </c>
      <c r="D17" s="108" t="s">
        <v>112</v>
      </c>
      <c r="E17" s="108" t="s">
        <v>22</v>
      </c>
      <c r="F17" s="108" t="s">
        <v>113</v>
      </c>
      <c r="G17" s="108" t="s">
        <v>114</v>
      </c>
      <c r="H17" s="109" t="n">
        <v>6924.34</v>
      </c>
      <c r="I17" s="109" t="n">
        <v>8071.99</v>
      </c>
      <c r="J17" s="109" t="n">
        <v>1769.31</v>
      </c>
      <c r="K17" s="109" t="n">
        <f aca="false">I17-J17</f>
        <v>6302.68</v>
      </c>
      <c r="L17" s="110"/>
    </row>
    <row r="18" customFormat="false" ht="11.25" hidden="false" customHeight="false" outlineLevel="0" collapsed="false">
      <c r="A18" s="107" t="s">
        <v>145</v>
      </c>
      <c r="B18" s="108" t="s">
        <v>146</v>
      </c>
      <c r="C18" s="108" t="s">
        <v>147</v>
      </c>
      <c r="D18" s="108" t="s">
        <v>148</v>
      </c>
      <c r="E18" s="108" t="s">
        <v>10</v>
      </c>
      <c r="F18" s="108" t="s">
        <v>149</v>
      </c>
      <c r="G18" s="108" t="s">
        <v>150</v>
      </c>
      <c r="H18" s="109" t="n">
        <v>10239.44</v>
      </c>
      <c r="I18" s="109" t="n">
        <v>11774.7</v>
      </c>
      <c r="J18" s="109" t="n">
        <v>2733.66</v>
      </c>
      <c r="K18" s="109" t="n">
        <f aca="false">I18-J18</f>
        <v>9041.04</v>
      </c>
      <c r="L18" s="110"/>
    </row>
    <row r="19" customFormat="false" ht="11.25" hidden="false" customHeight="false" outlineLevel="0" collapsed="false">
      <c r="A19" s="107" t="s">
        <v>151</v>
      </c>
      <c r="B19" s="111" t="s">
        <v>152</v>
      </c>
      <c r="C19" s="108" t="s">
        <v>153</v>
      </c>
      <c r="D19" s="108" t="s">
        <v>148</v>
      </c>
      <c r="E19" s="108" t="s">
        <v>154</v>
      </c>
      <c r="F19" s="111" t="s">
        <v>155</v>
      </c>
      <c r="G19" s="108"/>
      <c r="H19" s="109" t="n">
        <v>9694.94</v>
      </c>
      <c r="I19" s="109" t="n">
        <v>24049.88</v>
      </c>
      <c r="J19" s="109" t="n">
        <v>7856.43</v>
      </c>
      <c r="K19" s="109" t="n">
        <f aca="false">I19-J19</f>
        <v>16193.45</v>
      </c>
      <c r="L19" s="110" t="s">
        <v>156</v>
      </c>
      <c r="M19" s="112"/>
    </row>
    <row r="20" customFormat="false" ht="11.25" hidden="false" customHeight="false" outlineLevel="0" collapsed="false">
      <c r="A20" s="107" t="s">
        <v>157</v>
      </c>
      <c r="B20" s="108" t="s">
        <v>158</v>
      </c>
      <c r="C20" s="108" t="s">
        <v>159</v>
      </c>
      <c r="D20" s="108" t="s">
        <v>148</v>
      </c>
      <c r="E20" s="108" t="s">
        <v>10</v>
      </c>
      <c r="F20" s="108" t="s">
        <v>149</v>
      </c>
      <c r="G20" s="108" t="s">
        <v>150</v>
      </c>
      <c r="H20" s="109" t="n">
        <v>8234.97</v>
      </c>
      <c r="I20" s="109" t="n">
        <v>8234.97</v>
      </c>
      <c r="J20" s="109" t="n">
        <v>2113.85</v>
      </c>
      <c r="K20" s="109" t="n">
        <f aca="false">I20-J20</f>
        <v>6121.12</v>
      </c>
      <c r="L20" s="110"/>
    </row>
    <row r="21" customFormat="false" ht="11.25" hidden="false" customHeight="false" outlineLevel="0" collapsed="false">
      <c r="A21" s="107" t="s">
        <v>160</v>
      </c>
      <c r="B21" s="108" t="s">
        <v>161</v>
      </c>
      <c r="C21" s="108" t="s">
        <v>124</v>
      </c>
      <c r="D21" s="108" t="s">
        <v>125</v>
      </c>
      <c r="E21" s="108" t="s">
        <v>30</v>
      </c>
      <c r="F21" s="108" t="s">
        <v>118</v>
      </c>
      <c r="G21" s="108" t="s">
        <v>114</v>
      </c>
      <c r="H21" s="109" t="n">
        <v>3188.2</v>
      </c>
      <c r="I21" s="109" t="n">
        <v>3251.96</v>
      </c>
      <c r="J21" s="109" t="n">
        <v>1442.87</v>
      </c>
      <c r="K21" s="109" t="n">
        <f aca="false">I21-J21</f>
        <v>1809.09</v>
      </c>
      <c r="L21" s="110"/>
    </row>
    <row r="22" customFormat="false" ht="11.25" hidden="false" customHeight="false" outlineLevel="0" collapsed="false">
      <c r="A22" s="107" t="s">
        <v>163</v>
      </c>
      <c r="B22" s="108" t="s">
        <v>164</v>
      </c>
      <c r="C22" s="108" t="s">
        <v>134</v>
      </c>
      <c r="D22" s="108" t="s">
        <v>112</v>
      </c>
      <c r="E22" s="108" t="s">
        <v>20</v>
      </c>
      <c r="F22" s="108" t="s">
        <v>113</v>
      </c>
      <c r="G22" s="108" t="s">
        <v>114</v>
      </c>
      <c r="H22" s="109" t="n">
        <v>8152.12</v>
      </c>
      <c r="I22" s="109" t="n">
        <v>8641.24</v>
      </c>
      <c r="J22" s="109" t="n">
        <v>2653.22</v>
      </c>
      <c r="K22" s="109" t="n">
        <f aca="false">I22-J22</f>
        <v>5988.02</v>
      </c>
      <c r="L22" s="110"/>
    </row>
    <row r="23" customFormat="false" ht="11.25" hidden="false" customHeight="false" outlineLevel="0" collapsed="false">
      <c r="A23" s="107" t="s">
        <v>166</v>
      </c>
      <c r="B23" s="108" t="s">
        <v>167</v>
      </c>
      <c r="C23" s="108" t="s">
        <v>131</v>
      </c>
      <c r="D23" s="108" t="s">
        <v>39</v>
      </c>
      <c r="E23" s="108" t="s">
        <v>28</v>
      </c>
      <c r="F23" s="108" t="s">
        <v>118</v>
      </c>
      <c r="G23" s="108" t="s">
        <v>114</v>
      </c>
      <c r="H23" s="109" t="n">
        <v>3389.47</v>
      </c>
      <c r="I23" s="109" t="n">
        <v>3525.04</v>
      </c>
      <c r="J23" s="109" t="n">
        <v>494.29</v>
      </c>
      <c r="K23" s="109" t="n">
        <f aca="false">I23-J23</f>
        <v>3030.75</v>
      </c>
      <c r="L23" s="110" t="s">
        <v>168</v>
      </c>
    </row>
    <row r="24" customFormat="false" ht="11.25" hidden="false" customHeight="false" outlineLevel="0" collapsed="false">
      <c r="A24" s="107" t="s">
        <v>169</v>
      </c>
      <c r="B24" s="108" t="s">
        <v>170</v>
      </c>
      <c r="C24" s="108" t="s">
        <v>171</v>
      </c>
      <c r="D24" s="108" t="s">
        <v>112</v>
      </c>
      <c r="E24" s="108" t="s">
        <v>26</v>
      </c>
      <c r="F24" s="108" t="s">
        <v>113</v>
      </c>
      <c r="G24" s="108" t="s">
        <v>114</v>
      </c>
      <c r="H24" s="109" t="n">
        <v>9600.21</v>
      </c>
      <c r="I24" s="109" t="n">
        <v>10368.22</v>
      </c>
      <c r="J24" s="109" t="n">
        <v>2535.45</v>
      </c>
      <c r="K24" s="109" t="n">
        <f aca="false">I24-J24</f>
        <v>7832.77</v>
      </c>
      <c r="L24" s="110"/>
    </row>
    <row r="25" customFormat="false" ht="11.25" hidden="false" customHeight="false" outlineLevel="0" collapsed="false">
      <c r="A25" s="107" t="s">
        <v>172</v>
      </c>
      <c r="B25" s="108" t="s">
        <v>173</v>
      </c>
      <c r="C25" s="108" t="s">
        <v>174</v>
      </c>
      <c r="D25" s="108" t="s">
        <v>125</v>
      </c>
      <c r="E25" s="108" t="s">
        <v>20</v>
      </c>
      <c r="F25" s="108" t="s">
        <v>118</v>
      </c>
      <c r="G25" s="108" t="s">
        <v>114</v>
      </c>
      <c r="H25" s="109" t="n">
        <v>2998.76</v>
      </c>
      <c r="I25" s="109" t="n">
        <v>3058.73</v>
      </c>
      <c r="J25" s="109" t="n">
        <v>358.09</v>
      </c>
      <c r="K25" s="109" t="n">
        <f aca="false">I25-J25</f>
        <v>2700.64</v>
      </c>
      <c r="L25" s="110"/>
    </row>
    <row r="26" customFormat="false" ht="11.25" hidden="false" customHeight="false" outlineLevel="0" collapsed="false">
      <c r="A26" s="107" t="s">
        <v>175</v>
      </c>
      <c r="B26" s="108" t="s">
        <v>176</v>
      </c>
      <c r="C26" s="108" t="s">
        <v>131</v>
      </c>
      <c r="D26" s="108" t="s">
        <v>39</v>
      </c>
      <c r="E26" s="108" t="s">
        <v>28</v>
      </c>
      <c r="F26" s="108" t="s">
        <v>118</v>
      </c>
      <c r="G26" s="108" t="s">
        <v>114</v>
      </c>
      <c r="H26" s="109" t="n">
        <v>3389.47</v>
      </c>
      <c r="I26" s="109" t="n">
        <v>3525.04</v>
      </c>
      <c r="J26" s="109" t="n">
        <v>1202.79</v>
      </c>
      <c r="K26" s="109" t="n">
        <f aca="false">I26-J26</f>
        <v>2322.25</v>
      </c>
      <c r="L26" s="110"/>
    </row>
    <row r="27" customFormat="false" ht="11.25" hidden="false" customHeight="false" outlineLevel="0" collapsed="false">
      <c r="A27" s="107" t="s">
        <v>177</v>
      </c>
      <c r="B27" s="108" t="s">
        <v>178</v>
      </c>
      <c r="C27" s="108" t="s">
        <v>137</v>
      </c>
      <c r="D27" s="108" t="s">
        <v>112</v>
      </c>
      <c r="E27" s="108" t="s">
        <v>22</v>
      </c>
      <c r="F27" s="108" t="s">
        <v>113</v>
      </c>
      <c r="G27" s="108" t="s">
        <v>114</v>
      </c>
      <c r="H27" s="109" t="n">
        <v>6924.34</v>
      </c>
      <c r="I27" s="109" t="n">
        <v>7755.25</v>
      </c>
      <c r="J27" s="109" t="n">
        <v>1808.51</v>
      </c>
      <c r="K27" s="109" t="n">
        <f aca="false">I27-J27</f>
        <v>5946.74</v>
      </c>
      <c r="L27" s="110"/>
    </row>
    <row r="28" customFormat="false" ht="11.25" hidden="false" customHeight="false" outlineLevel="0" collapsed="false">
      <c r="A28" s="107" t="s">
        <v>179</v>
      </c>
      <c r="B28" s="108" t="s">
        <v>180</v>
      </c>
      <c r="C28" s="108" t="s">
        <v>131</v>
      </c>
      <c r="D28" s="108" t="s">
        <v>39</v>
      </c>
      <c r="E28" s="108" t="s">
        <v>24</v>
      </c>
      <c r="F28" s="108" t="s">
        <v>118</v>
      </c>
      <c r="G28" s="108" t="s">
        <v>114</v>
      </c>
      <c r="H28" s="109" t="n">
        <v>3389.47</v>
      </c>
      <c r="I28" s="109" t="n">
        <v>3863.99</v>
      </c>
      <c r="J28" s="109" t="n">
        <v>1011.46</v>
      </c>
      <c r="K28" s="109" t="n">
        <f aca="false">I28-J28</f>
        <v>2852.53</v>
      </c>
      <c r="L28" s="110"/>
    </row>
    <row r="29" customFormat="false" ht="11.25" hidden="false" customHeight="false" outlineLevel="0" collapsed="false">
      <c r="A29" s="107" t="s">
        <v>181</v>
      </c>
      <c r="B29" s="108" t="s">
        <v>182</v>
      </c>
      <c r="C29" s="108" t="s">
        <v>128</v>
      </c>
      <c r="D29" s="108" t="s">
        <v>112</v>
      </c>
      <c r="E29" s="108" t="s">
        <v>28</v>
      </c>
      <c r="F29" s="108" t="s">
        <v>113</v>
      </c>
      <c r="G29" s="108" t="s">
        <v>114</v>
      </c>
      <c r="H29" s="109" t="n">
        <v>7311.63</v>
      </c>
      <c r="I29" s="109" t="n">
        <v>8708.07</v>
      </c>
      <c r="J29" s="109" t="n">
        <v>1973.97</v>
      </c>
      <c r="K29" s="109" t="n">
        <f aca="false">I29-J29</f>
        <v>6734.1</v>
      </c>
      <c r="L29" s="110"/>
    </row>
    <row r="30" customFormat="false" ht="11.25" hidden="false" customHeight="false" outlineLevel="0" collapsed="false">
      <c r="A30" s="107" t="s">
        <v>183</v>
      </c>
      <c r="B30" s="108" t="s">
        <v>184</v>
      </c>
      <c r="C30" s="108" t="s">
        <v>131</v>
      </c>
      <c r="D30" s="108" t="s">
        <v>39</v>
      </c>
      <c r="E30" s="108" t="s">
        <v>24</v>
      </c>
      <c r="F30" s="108" t="s">
        <v>118</v>
      </c>
      <c r="G30" s="108" t="s">
        <v>114</v>
      </c>
      <c r="H30" s="109" t="n">
        <v>3389.47</v>
      </c>
      <c r="I30" s="109" t="n">
        <v>3863.99</v>
      </c>
      <c r="J30" s="109" t="n">
        <v>566.57</v>
      </c>
      <c r="K30" s="109" t="n">
        <f aca="false">I30-J30</f>
        <v>3297.42</v>
      </c>
      <c r="L30" s="110"/>
    </row>
    <row r="31" customFormat="false" ht="11.25" hidden="false" customHeight="false" outlineLevel="0" collapsed="false">
      <c r="A31" s="107" t="s">
        <v>185</v>
      </c>
      <c r="B31" s="108" t="s">
        <v>186</v>
      </c>
      <c r="C31" s="108" t="s">
        <v>137</v>
      </c>
      <c r="D31" s="108" t="s">
        <v>112</v>
      </c>
      <c r="E31" s="108" t="s">
        <v>8</v>
      </c>
      <c r="F31" s="108" t="s">
        <v>187</v>
      </c>
      <c r="G31" s="108" t="s">
        <v>188</v>
      </c>
      <c r="H31" s="109" t="n">
        <v>6924.34</v>
      </c>
      <c r="I31" s="109" t="n">
        <v>7575.7</v>
      </c>
      <c r="J31" s="109" t="n">
        <v>1522.19</v>
      </c>
      <c r="K31" s="109" t="n">
        <f aca="false">I31-J31</f>
        <v>6053.51</v>
      </c>
      <c r="L31" s="110"/>
    </row>
    <row r="32" customFormat="false" ht="11.25" hidden="false" customHeight="false" outlineLevel="0" collapsed="false">
      <c r="A32" s="107" t="s">
        <v>189</v>
      </c>
      <c r="B32" s="108" t="s">
        <v>190</v>
      </c>
      <c r="C32" s="108" t="s">
        <v>131</v>
      </c>
      <c r="D32" s="108" t="s">
        <v>39</v>
      </c>
      <c r="E32" s="108" t="s">
        <v>20</v>
      </c>
      <c r="F32" s="108" t="s">
        <v>118</v>
      </c>
      <c r="G32" s="108" t="s">
        <v>114</v>
      </c>
      <c r="H32" s="109" t="n">
        <v>3389.47</v>
      </c>
      <c r="I32" s="109" t="n">
        <v>3525.04</v>
      </c>
      <c r="J32" s="109" t="n">
        <v>1102.39</v>
      </c>
      <c r="K32" s="109" t="n">
        <f aca="false">I32-J32</f>
        <v>2422.65</v>
      </c>
      <c r="L32" s="110"/>
    </row>
    <row r="33" customFormat="false" ht="11.25" hidden="false" customHeight="false" outlineLevel="0" collapsed="false">
      <c r="A33" s="107" t="s">
        <v>191</v>
      </c>
      <c r="B33" s="108" t="s">
        <v>192</v>
      </c>
      <c r="C33" s="108" t="s">
        <v>137</v>
      </c>
      <c r="D33" s="108" t="s">
        <v>112</v>
      </c>
      <c r="E33" s="108" t="s">
        <v>8</v>
      </c>
      <c r="F33" s="108" t="s">
        <v>187</v>
      </c>
      <c r="G33" s="108" t="s">
        <v>188</v>
      </c>
      <c r="H33" s="109" t="n">
        <v>6924.34</v>
      </c>
      <c r="I33" s="109" t="n">
        <v>7062.82</v>
      </c>
      <c r="J33" s="109" t="n">
        <v>2181.97</v>
      </c>
      <c r="K33" s="109" t="n">
        <f aca="false">I33-J33</f>
        <v>4880.85</v>
      </c>
      <c r="L33" s="110"/>
    </row>
    <row r="34" customFormat="false" ht="11.25" hidden="false" customHeight="false" outlineLevel="0" collapsed="false">
      <c r="A34" s="113" t="s">
        <v>194</v>
      </c>
      <c r="B34" s="114" t="s">
        <v>195</v>
      </c>
      <c r="C34" s="114"/>
      <c r="D34" s="114" t="s">
        <v>196</v>
      </c>
      <c r="E34" s="114" t="s">
        <v>30</v>
      </c>
      <c r="F34" s="114" t="s">
        <v>197</v>
      </c>
      <c r="G34" s="114" t="s">
        <v>114</v>
      </c>
      <c r="H34" s="115" t="n">
        <v>3000</v>
      </c>
      <c r="I34" s="115" t="n">
        <v>3000</v>
      </c>
      <c r="J34" s="115"/>
      <c r="K34" s="115" t="n">
        <f aca="false">I34-J34</f>
        <v>3000</v>
      </c>
      <c r="L34" s="116" t="s">
        <v>198</v>
      </c>
    </row>
    <row r="35" customFormat="false" ht="11.25" hidden="false" customHeight="false" outlineLevel="0" collapsed="false">
      <c r="A35" s="113" t="s">
        <v>199</v>
      </c>
      <c r="B35" s="114" t="s">
        <v>200</v>
      </c>
      <c r="C35" s="114"/>
      <c r="D35" s="114" t="s">
        <v>196</v>
      </c>
      <c r="E35" s="114" t="s">
        <v>201</v>
      </c>
      <c r="F35" s="114" t="s">
        <v>197</v>
      </c>
      <c r="G35" s="114" t="s">
        <v>150</v>
      </c>
      <c r="H35" s="115" t="n">
        <v>5923.33</v>
      </c>
      <c r="I35" s="115" t="n">
        <v>5923.33</v>
      </c>
      <c r="J35" s="115"/>
      <c r="K35" s="115" t="n">
        <f aca="false">I35-J35</f>
        <v>5923.33</v>
      </c>
      <c r="L35" s="116" t="s">
        <v>202</v>
      </c>
    </row>
    <row r="36" customFormat="false" ht="11.25" hidden="false" customHeight="false" outlineLevel="0" collapsed="false">
      <c r="A36" s="113" t="s">
        <v>203</v>
      </c>
      <c r="B36" s="114" t="s">
        <v>204</v>
      </c>
      <c r="C36" s="114"/>
      <c r="D36" s="114" t="s">
        <v>196</v>
      </c>
      <c r="E36" s="114" t="s">
        <v>201</v>
      </c>
      <c r="F36" s="114" t="s">
        <v>197</v>
      </c>
      <c r="G36" s="114" t="s">
        <v>150</v>
      </c>
      <c r="H36" s="115" t="n">
        <v>5923.33</v>
      </c>
      <c r="I36" s="115" t="n">
        <v>5923.33</v>
      </c>
      <c r="J36" s="115"/>
      <c r="K36" s="115" t="n">
        <f aca="false">I36-J36</f>
        <v>5923.33</v>
      </c>
      <c r="L36" s="116" t="s">
        <v>202</v>
      </c>
    </row>
    <row r="37" customFormat="false" ht="11.25" hidden="false" customHeight="false" outlineLevel="0" collapsed="false">
      <c r="A37" s="113" t="s">
        <v>205</v>
      </c>
      <c r="B37" s="114" t="s">
        <v>206</v>
      </c>
      <c r="C37" s="114"/>
      <c r="D37" s="114" t="s">
        <v>196</v>
      </c>
      <c r="E37" s="114" t="s">
        <v>201</v>
      </c>
      <c r="F37" s="114" t="s">
        <v>207</v>
      </c>
      <c r="G37" s="114" t="s">
        <v>150</v>
      </c>
      <c r="H37" s="115" t="n">
        <v>5923.33</v>
      </c>
      <c r="I37" s="115" t="n">
        <v>5923.33</v>
      </c>
      <c r="J37" s="115"/>
      <c r="K37" s="115" t="n">
        <f aca="false">I37-J37</f>
        <v>5923.33</v>
      </c>
      <c r="L37" s="116" t="s">
        <v>202</v>
      </c>
    </row>
    <row r="38" customFormat="false" ht="11.25" hidden="false" customHeight="false" outlineLevel="0" collapsed="false">
      <c r="A38" s="113" t="s">
        <v>208</v>
      </c>
      <c r="B38" s="114" t="s">
        <v>209</v>
      </c>
      <c r="C38" s="114"/>
      <c r="D38" s="114" t="s">
        <v>196</v>
      </c>
      <c r="E38" s="114" t="s">
        <v>201</v>
      </c>
      <c r="F38" s="114" t="s">
        <v>197</v>
      </c>
      <c r="G38" s="114" t="s">
        <v>150</v>
      </c>
      <c r="H38" s="115" t="n">
        <v>5923.33</v>
      </c>
      <c r="I38" s="115" t="n">
        <v>5923.33</v>
      </c>
      <c r="J38" s="115"/>
      <c r="K38" s="115" t="n">
        <f aca="false">I38-J38</f>
        <v>5923.33</v>
      </c>
      <c r="L38" s="116" t="s">
        <v>202</v>
      </c>
    </row>
    <row r="39" customFormat="false" ht="11.25" hidden="false" customHeight="false" outlineLevel="0" collapsed="false">
      <c r="A39" s="113" t="s">
        <v>210</v>
      </c>
      <c r="B39" s="114" t="s">
        <v>211</v>
      </c>
      <c r="C39" s="114"/>
      <c r="D39" s="114" t="s">
        <v>196</v>
      </c>
      <c r="E39" s="114" t="s">
        <v>201</v>
      </c>
      <c r="F39" s="114" t="s">
        <v>212</v>
      </c>
      <c r="G39" s="114" t="s">
        <v>150</v>
      </c>
      <c r="H39" s="115" t="n">
        <v>1200</v>
      </c>
      <c r="I39" s="115" t="n">
        <v>1200</v>
      </c>
      <c r="J39" s="115"/>
      <c r="K39" s="115" t="n">
        <f aca="false">I39-J39</f>
        <v>1200</v>
      </c>
      <c r="L39" s="116" t="s">
        <v>202</v>
      </c>
    </row>
    <row r="40" customFormat="false" ht="11.25" hidden="false" customHeight="false" outlineLevel="0" collapsed="false">
      <c r="A40" s="113" t="s">
        <v>213</v>
      </c>
      <c r="B40" s="114" t="s">
        <v>214</v>
      </c>
      <c r="C40" s="114"/>
      <c r="D40" s="114" t="s">
        <v>196</v>
      </c>
      <c r="E40" s="114" t="s">
        <v>201</v>
      </c>
      <c r="F40" s="114" t="s">
        <v>197</v>
      </c>
      <c r="G40" s="114" t="s">
        <v>150</v>
      </c>
      <c r="H40" s="115" t="n">
        <v>5923.33</v>
      </c>
      <c r="I40" s="115" t="n">
        <v>5923.33</v>
      </c>
      <c r="J40" s="115"/>
      <c r="K40" s="115" t="n">
        <f aca="false">I40-J40</f>
        <v>5923.33</v>
      </c>
      <c r="L40" s="116" t="s">
        <v>202</v>
      </c>
    </row>
    <row r="41" customFormat="false" ht="11.25" hidden="false" customHeight="false" outlineLevel="0" collapsed="false">
      <c r="A41" s="113" t="s">
        <v>215</v>
      </c>
      <c r="B41" s="114" t="s">
        <v>216</v>
      </c>
      <c r="C41" s="114"/>
      <c r="D41" s="114" t="s">
        <v>196</v>
      </c>
      <c r="E41" s="114" t="s">
        <v>20</v>
      </c>
      <c r="F41" s="114" t="s">
        <v>197</v>
      </c>
      <c r="G41" s="114" t="s">
        <v>114</v>
      </c>
      <c r="H41" s="115" t="n">
        <v>3000</v>
      </c>
      <c r="I41" s="115" t="n">
        <v>3000</v>
      </c>
      <c r="J41" s="115"/>
      <c r="K41" s="115" t="n">
        <f aca="false">I41-J41</f>
        <v>3000</v>
      </c>
      <c r="L41" s="116" t="s">
        <v>217</v>
      </c>
    </row>
    <row r="42" customFormat="false" ht="11.25" hidden="false" customHeight="false" outlineLevel="0" collapsed="false">
      <c r="A42" s="113" t="s">
        <v>218</v>
      </c>
      <c r="B42" s="114" t="s">
        <v>219</v>
      </c>
      <c r="C42" s="114"/>
      <c r="D42" s="114" t="s">
        <v>196</v>
      </c>
      <c r="E42" s="114" t="s">
        <v>201</v>
      </c>
      <c r="F42" s="114" t="s">
        <v>220</v>
      </c>
      <c r="G42" s="114" t="s">
        <v>150</v>
      </c>
      <c r="H42" s="115" t="n">
        <v>6500</v>
      </c>
      <c r="I42" s="115" t="n">
        <v>6500</v>
      </c>
      <c r="J42" s="115"/>
      <c r="K42" s="115" t="n">
        <f aca="false">I42-J42</f>
        <v>6500</v>
      </c>
      <c r="L42" s="116" t="s">
        <v>202</v>
      </c>
    </row>
    <row r="43" customFormat="false" ht="11.25" hidden="false" customHeight="false" outlineLevel="0" collapsed="false">
      <c r="A43" s="113" t="s">
        <v>221</v>
      </c>
      <c r="B43" s="114" t="s">
        <v>222</v>
      </c>
      <c r="C43" s="114"/>
      <c r="D43" s="114" t="s">
        <v>196</v>
      </c>
      <c r="E43" s="114" t="s">
        <v>201</v>
      </c>
      <c r="F43" s="114" t="s">
        <v>197</v>
      </c>
      <c r="G43" s="114" t="s">
        <v>150</v>
      </c>
      <c r="H43" s="115" t="n">
        <v>5923.33</v>
      </c>
      <c r="I43" s="115" t="n">
        <v>5923.33</v>
      </c>
      <c r="J43" s="115"/>
      <c r="K43" s="115" t="n">
        <f aca="false">I43-J43</f>
        <v>5923.33</v>
      </c>
      <c r="L43" s="116" t="s">
        <v>202</v>
      </c>
    </row>
    <row r="44" customFormat="false" ht="11.25" hidden="false" customHeight="false" outlineLevel="0" collapsed="false">
      <c r="A44" s="113" t="s">
        <v>223</v>
      </c>
      <c r="B44" s="114" t="s">
        <v>224</v>
      </c>
      <c r="C44" s="114"/>
      <c r="D44" s="114" t="s">
        <v>196</v>
      </c>
      <c r="E44" s="114" t="s">
        <v>26</v>
      </c>
      <c r="F44" s="114" t="s">
        <v>197</v>
      </c>
      <c r="G44" s="114" t="s">
        <v>114</v>
      </c>
      <c r="H44" s="115" t="n">
        <v>3000</v>
      </c>
      <c r="I44" s="115" t="n">
        <v>3000</v>
      </c>
      <c r="J44" s="115"/>
      <c r="K44" s="115" t="n">
        <f aca="false">I44-J44</f>
        <v>3000</v>
      </c>
      <c r="L44" s="116" t="s">
        <v>225</v>
      </c>
    </row>
    <row r="45" customFormat="false" ht="11.25" hidden="false" customHeight="false" outlineLevel="0" collapsed="false">
      <c r="A45" s="113" t="s">
        <v>226</v>
      </c>
      <c r="B45" s="114" t="s">
        <v>227</v>
      </c>
      <c r="C45" s="114"/>
      <c r="D45" s="114" t="s">
        <v>196</v>
      </c>
      <c r="E45" s="114" t="s">
        <v>201</v>
      </c>
      <c r="F45" s="114" t="s">
        <v>197</v>
      </c>
      <c r="G45" s="114" t="s">
        <v>150</v>
      </c>
      <c r="H45" s="115" t="n">
        <v>5923.33</v>
      </c>
      <c r="I45" s="115" t="n">
        <v>5923.33</v>
      </c>
      <c r="J45" s="115"/>
      <c r="K45" s="115" t="n">
        <f aca="false">I45-J45</f>
        <v>5923.33</v>
      </c>
      <c r="L45" s="116" t="s">
        <v>202</v>
      </c>
    </row>
    <row r="46" customFormat="false" ht="11.25" hidden="false" customHeight="false" outlineLevel="0" collapsed="false">
      <c r="A46" s="113" t="s">
        <v>228</v>
      </c>
      <c r="B46" s="114" t="s">
        <v>229</v>
      </c>
      <c r="C46" s="114"/>
      <c r="D46" s="114" t="s">
        <v>196</v>
      </c>
      <c r="E46" s="114" t="s">
        <v>201</v>
      </c>
      <c r="F46" s="114" t="s">
        <v>197</v>
      </c>
      <c r="G46" s="114" t="s">
        <v>150</v>
      </c>
      <c r="H46" s="115" t="n">
        <v>5923.33</v>
      </c>
      <c r="I46" s="115" t="n">
        <v>5923.33</v>
      </c>
      <c r="J46" s="115"/>
      <c r="K46" s="115" t="n">
        <f aca="false">I46-J46</f>
        <v>5923.33</v>
      </c>
      <c r="L46" s="116" t="s">
        <v>202</v>
      </c>
    </row>
    <row r="47" customFormat="false" ht="11.25" hidden="false" customHeight="false" outlineLevel="0" collapsed="false">
      <c r="A47" s="113" t="s">
        <v>230</v>
      </c>
      <c r="B47" s="114" t="s">
        <v>231</v>
      </c>
      <c r="C47" s="114"/>
      <c r="D47" s="114" t="s">
        <v>196</v>
      </c>
      <c r="E47" s="114" t="s">
        <v>30</v>
      </c>
      <c r="F47" s="114" t="s">
        <v>197</v>
      </c>
      <c r="G47" s="114" t="s">
        <v>114</v>
      </c>
      <c r="H47" s="115" t="n">
        <v>3000</v>
      </c>
      <c r="I47" s="115" t="n">
        <v>3000</v>
      </c>
      <c r="J47" s="115"/>
      <c r="K47" s="115" t="n">
        <f aca="false">I47-J47</f>
        <v>3000</v>
      </c>
      <c r="L47" s="116" t="s">
        <v>232</v>
      </c>
    </row>
    <row r="48" customFormat="false" ht="11.25" hidden="false" customHeight="false" outlineLevel="0" collapsed="false">
      <c r="A48" s="113" t="s">
        <v>233</v>
      </c>
      <c r="B48" s="114" t="s">
        <v>234</v>
      </c>
      <c r="C48" s="114"/>
      <c r="D48" s="114" t="s">
        <v>196</v>
      </c>
      <c r="E48" s="114" t="s">
        <v>30</v>
      </c>
      <c r="F48" s="114" t="s">
        <v>197</v>
      </c>
      <c r="G48" s="114" t="s">
        <v>114</v>
      </c>
      <c r="H48" s="115" t="n">
        <v>3000</v>
      </c>
      <c r="I48" s="115" t="n">
        <v>3000</v>
      </c>
      <c r="J48" s="115"/>
      <c r="K48" s="115" t="n">
        <f aca="false">I48-J48</f>
        <v>3000</v>
      </c>
      <c r="L48" s="116" t="s">
        <v>225</v>
      </c>
    </row>
    <row r="49" customFormat="false" ht="11.25" hidden="false" customHeight="false" outlineLevel="0" collapsed="false">
      <c r="A49" s="113" t="s">
        <v>235</v>
      </c>
      <c r="B49" s="114" t="s">
        <v>236</v>
      </c>
      <c r="C49" s="114"/>
      <c r="D49" s="114" t="s">
        <v>196</v>
      </c>
      <c r="E49" s="114" t="s">
        <v>201</v>
      </c>
      <c r="F49" s="114" t="s">
        <v>197</v>
      </c>
      <c r="G49" s="114" t="s">
        <v>150</v>
      </c>
      <c r="H49" s="115" t="n">
        <v>5923.33</v>
      </c>
      <c r="I49" s="115" t="n">
        <v>5923.33</v>
      </c>
      <c r="J49" s="115"/>
      <c r="K49" s="115" t="n">
        <f aca="false">I49-J49</f>
        <v>5923.33</v>
      </c>
      <c r="L49" s="116" t="s">
        <v>202</v>
      </c>
    </row>
    <row r="50" customFormat="false" ht="11.25" hidden="false" customHeight="false" outlineLevel="0" collapsed="false">
      <c r="A50" s="113" t="s">
        <v>237</v>
      </c>
      <c r="B50" s="114" t="s">
        <v>238</v>
      </c>
      <c r="C50" s="114"/>
      <c r="D50" s="114" t="s">
        <v>196</v>
      </c>
      <c r="E50" s="114" t="s">
        <v>201</v>
      </c>
      <c r="F50" s="114" t="s">
        <v>212</v>
      </c>
      <c r="G50" s="114" t="s">
        <v>150</v>
      </c>
      <c r="H50" s="115" t="n">
        <v>1200</v>
      </c>
      <c r="I50" s="115" t="n">
        <v>1200</v>
      </c>
      <c r="J50" s="115"/>
      <c r="K50" s="115" t="n">
        <f aca="false">I50-J50</f>
        <v>1200</v>
      </c>
      <c r="L50" s="116" t="s">
        <v>202</v>
      </c>
    </row>
    <row r="51" customFormat="false" ht="11.25" hidden="false" customHeight="false" outlineLevel="0" collapsed="false">
      <c r="A51" s="113" t="s">
        <v>239</v>
      </c>
      <c r="B51" s="114" t="s">
        <v>240</v>
      </c>
      <c r="C51" s="114"/>
      <c r="D51" s="114" t="s">
        <v>196</v>
      </c>
      <c r="E51" s="114" t="s">
        <v>201</v>
      </c>
      <c r="F51" s="114" t="s">
        <v>197</v>
      </c>
      <c r="G51" s="114" t="s">
        <v>150</v>
      </c>
      <c r="H51" s="115" t="n">
        <v>5923.33</v>
      </c>
      <c r="I51" s="115" t="n">
        <v>5923.33</v>
      </c>
      <c r="J51" s="115"/>
      <c r="K51" s="115" t="n">
        <f aca="false">I51-J51</f>
        <v>5923.33</v>
      </c>
      <c r="L51" s="116" t="s">
        <v>202</v>
      </c>
    </row>
    <row r="52" customFormat="false" ht="11.25" hidden="false" customHeight="false" outlineLevel="0" collapsed="false">
      <c r="A52" s="113" t="s">
        <v>241</v>
      </c>
      <c r="B52" s="114" t="s">
        <v>242</v>
      </c>
      <c r="C52" s="114"/>
      <c r="D52" s="114" t="s">
        <v>196</v>
      </c>
      <c r="E52" s="114" t="s">
        <v>201</v>
      </c>
      <c r="F52" s="114" t="s">
        <v>197</v>
      </c>
      <c r="G52" s="114" t="s">
        <v>150</v>
      </c>
      <c r="H52" s="115" t="n">
        <v>5923.33</v>
      </c>
      <c r="I52" s="115" t="n">
        <v>5923.33</v>
      </c>
      <c r="J52" s="115"/>
      <c r="K52" s="115" t="n">
        <f aca="false">I52-J52</f>
        <v>5923.33</v>
      </c>
      <c r="L52" s="116" t="s">
        <v>202</v>
      </c>
    </row>
    <row r="53" customFormat="false" ht="11.25" hidden="false" customHeight="false" outlineLevel="0" collapsed="false">
      <c r="A53" s="113" t="s">
        <v>243</v>
      </c>
      <c r="B53" s="114" t="s">
        <v>244</v>
      </c>
      <c r="C53" s="114"/>
      <c r="D53" s="114" t="s">
        <v>196</v>
      </c>
      <c r="E53" s="114" t="s">
        <v>201</v>
      </c>
      <c r="F53" s="114" t="s">
        <v>197</v>
      </c>
      <c r="G53" s="114" t="s">
        <v>150</v>
      </c>
      <c r="H53" s="115" t="n">
        <v>5923.33</v>
      </c>
      <c r="I53" s="115" t="n">
        <v>5923.33</v>
      </c>
      <c r="J53" s="115"/>
      <c r="K53" s="115" t="n">
        <f aca="false">I53-J53</f>
        <v>5923.33</v>
      </c>
      <c r="L53" s="116" t="s">
        <v>202</v>
      </c>
    </row>
    <row r="54" customFormat="false" ht="11.25" hidden="false" customHeight="false" outlineLevel="0" collapsed="false">
      <c r="A54" s="113" t="s">
        <v>245</v>
      </c>
      <c r="B54" s="114" t="s">
        <v>246</v>
      </c>
      <c r="C54" s="114"/>
      <c r="D54" s="114" t="s">
        <v>196</v>
      </c>
      <c r="E54" s="114" t="s">
        <v>201</v>
      </c>
      <c r="F54" s="114" t="s">
        <v>197</v>
      </c>
      <c r="G54" s="114" t="s">
        <v>150</v>
      </c>
      <c r="H54" s="115" t="n">
        <v>5923.33</v>
      </c>
      <c r="I54" s="115" t="n">
        <v>5923.33</v>
      </c>
      <c r="J54" s="115"/>
      <c r="K54" s="115" t="n">
        <f aca="false">I54-J54</f>
        <v>5923.33</v>
      </c>
      <c r="L54" s="116" t="s">
        <v>202</v>
      </c>
    </row>
    <row r="55" customFormat="false" ht="11.25" hidden="false" customHeight="false" outlineLevel="0" collapsed="false">
      <c r="A55" s="113" t="s">
        <v>247</v>
      </c>
      <c r="B55" s="114" t="s">
        <v>248</v>
      </c>
      <c r="C55" s="114"/>
      <c r="D55" s="114" t="s">
        <v>196</v>
      </c>
      <c r="E55" s="114" t="s">
        <v>30</v>
      </c>
      <c r="F55" s="114" t="s">
        <v>249</v>
      </c>
      <c r="G55" s="114" t="s">
        <v>114</v>
      </c>
      <c r="H55" s="115" t="n">
        <v>3000</v>
      </c>
      <c r="I55" s="115" t="n">
        <v>3000</v>
      </c>
      <c r="J55" s="115"/>
      <c r="K55" s="115" t="n">
        <f aca="false">I55-J55</f>
        <v>3000</v>
      </c>
      <c r="L55" s="116" t="s">
        <v>198</v>
      </c>
    </row>
    <row r="56" customFormat="false" ht="11.25" hidden="false" customHeight="false" outlineLevel="0" collapsed="false">
      <c r="A56" s="117" t="s">
        <v>252</v>
      </c>
      <c r="B56" s="118" t="s">
        <v>253</v>
      </c>
      <c r="C56" s="118"/>
      <c r="D56" s="119" t="s">
        <v>196</v>
      </c>
      <c r="E56" s="119" t="s">
        <v>254</v>
      </c>
      <c r="F56" s="119" t="s">
        <v>255</v>
      </c>
      <c r="G56" s="118" t="s">
        <v>256</v>
      </c>
      <c r="H56" s="120" t="n">
        <v>250</v>
      </c>
      <c r="I56" s="120" t="n">
        <v>250</v>
      </c>
      <c r="J56" s="120"/>
      <c r="K56" s="120" t="n">
        <f aca="false">I56-J56</f>
        <v>250</v>
      </c>
      <c r="L56" s="121" t="s">
        <v>257</v>
      </c>
    </row>
    <row r="57" customFormat="false" ht="11.25" hidden="false" customHeight="false" outlineLevel="0" collapsed="false">
      <c r="A57" s="122" t="n">
        <v>2041</v>
      </c>
      <c r="B57" s="119" t="s">
        <v>258</v>
      </c>
      <c r="C57" s="119"/>
      <c r="D57" s="119" t="s">
        <v>196</v>
      </c>
      <c r="E57" s="119" t="s">
        <v>254</v>
      </c>
      <c r="F57" s="119" t="s">
        <v>255</v>
      </c>
      <c r="G57" s="119" t="s">
        <v>259</v>
      </c>
      <c r="H57" s="123" t="n">
        <v>200</v>
      </c>
      <c r="I57" s="123" t="n">
        <v>200</v>
      </c>
      <c r="J57" s="123"/>
      <c r="K57" s="120" t="n">
        <f aca="false">I57-J57</f>
        <v>200</v>
      </c>
      <c r="L57" s="121" t="s">
        <v>257</v>
      </c>
    </row>
    <row r="58" customFormat="false" ht="11.25" hidden="false" customHeight="false" outlineLevel="0" collapsed="false">
      <c r="A58" s="122" t="n">
        <v>2042</v>
      </c>
      <c r="B58" s="119" t="s">
        <v>260</v>
      </c>
      <c r="C58" s="119"/>
      <c r="D58" s="119" t="s">
        <v>196</v>
      </c>
      <c r="E58" s="119" t="s">
        <v>254</v>
      </c>
      <c r="F58" s="119" t="s">
        <v>255</v>
      </c>
      <c r="G58" s="119" t="s">
        <v>150</v>
      </c>
      <c r="H58" s="123" t="n">
        <v>1500</v>
      </c>
      <c r="I58" s="123" t="n">
        <v>1500</v>
      </c>
      <c r="J58" s="123"/>
      <c r="K58" s="120" t="n">
        <f aca="false">I58-J58</f>
        <v>1500</v>
      </c>
      <c r="L58" s="121" t="s">
        <v>257</v>
      </c>
    </row>
    <row r="59" customFormat="false" ht="11.25" hidden="false" customHeight="false" outlineLevel="0" collapsed="false">
      <c r="A59" s="122" t="n">
        <v>2043</v>
      </c>
      <c r="B59" s="119" t="s">
        <v>261</v>
      </c>
      <c r="C59" s="119"/>
      <c r="D59" s="119" t="s">
        <v>196</v>
      </c>
      <c r="E59" s="119" t="s">
        <v>254</v>
      </c>
      <c r="F59" s="119" t="s">
        <v>255</v>
      </c>
      <c r="G59" s="119" t="s">
        <v>262</v>
      </c>
      <c r="H59" s="123" t="n">
        <v>100</v>
      </c>
      <c r="I59" s="123" t="n">
        <v>100</v>
      </c>
      <c r="J59" s="123"/>
      <c r="K59" s="120" t="n">
        <f aca="false">I59-J59</f>
        <v>100</v>
      </c>
      <c r="L59" s="121" t="s">
        <v>257</v>
      </c>
    </row>
    <row r="60" customFormat="false" ht="11.25" hidden="false" customHeight="false" outlineLevel="0" collapsed="false">
      <c r="A60" s="122" t="n">
        <v>2044</v>
      </c>
      <c r="B60" s="119" t="s">
        <v>263</v>
      </c>
      <c r="C60" s="119"/>
      <c r="D60" s="119" t="s">
        <v>196</v>
      </c>
      <c r="E60" s="119" t="s">
        <v>254</v>
      </c>
      <c r="F60" s="119" t="s">
        <v>255</v>
      </c>
      <c r="G60" s="119" t="s">
        <v>264</v>
      </c>
      <c r="H60" s="123" t="n">
        <v>700</v>
      </c>
      <c r="I60" s="123" t="n">
        <v>700</v>
      </c>
      <c r="J60" s="123"/>
      <c r="K60" s="120" t="n">
        <f aca="false">I60-J60</f>
        <v>700</v>
      </c>
      <c r="L60" s="121" t="s">
        <v>257</v>
      </c>
    </row>
    <row r="61" customFormat="false" ht="11.25" hidden="false" customHeight="false" outlineLevel="0" collapsed="false">
      <c r="A61" s="122" t="n">
        <v>2045</v>
      </c>
      <c r="B61" s="119" t="s">
        <v>265</v>
      </c>
      <c r="C61" s="119"/>
      <c r="D61" s="119" t="s">
        <v>196</v>
      </c>
      <c r="E61" s="119" t="s">
        <v>254</v>
      </c>
      <c r="F61" s="119" t="s">
        <v>255</v>
      </c>
      <c r="G61" s="119" t="s">
        <v>262</v>
      </c>
      <c r="H61" s="123" t="n">
        <v>100</v>
      </c>
      <c r="I61" s="123" t="n">
        <v>100</v>
      </c>
      <c r="J61" s="123"/>
      <c r="K61" s="120" t="n">
        <f aca="false">I61-J61</f>
        <v>100</v>
      </c>
      <c r="L61" s="121" t="s">
        <v>257</v>
      </c>
    </row>
    <row r="62" customFormat="false" ht="11.25" hidden="false" customHeight="false" outlineLevel="0" collapsed="false">
      <c r="A62" s="122" t="n">
        <v>2046</v>
      </c>
      <c r="B62" s="119" t="s">
        <v>266</v>
      </c>
      <c r="C62" s="119"/>
      <c r="D62" s="119" t="s">
        <v>196</v>
      </c>
      <c r="E62" s="119" t="s">
        <v>254</v>
      </c>
      <c r="F62" s="119" t="s">
        <v>255</v>
      </c>
      <c r="G62" s="119" t="s">
        <v>267</v>
      </c>
      <c r="H62" s="123" t="n">
        <v>750</v>
      </c>
      <c r="I62" s="123" t="n">
        <v>750</v>
      </c>
      <c r="J62" s="123"/>
      <c r="K62" s="120" t="n">
        <f aca="false">I62-J62</f>
        <v>750</v>
      </c>
      <c r="L62" s="121" t="s">
        <v>257</v>
      </c>
    </row>
    <row r="63" customFormat="false" ht="11.25" hidden="false" customHeight="false" outlineLevel="0" collapsed="false">
      <c r="A63" s="122" t="n">
        <v>2047</v>
      </c>
      <c r="B63" s="119" t="s">
        <v>268</v>
      </c>
      <c r="C63" s="119"/>
      <c r="D63" s="119" t="s">
        <v>196</v>
      </c>
      <c r="E63" s="119" t="s">
        <v>254</v>
      </c>
      <c r="F63" s="119" t="s">
        <v>255</v>
      </c>
      <c r="G63" s="119" t="s">
        <v>269</v>
      </c>
      <c r="H63" s="123" t="n">
        <v>350</v>
      </c>
      <c r="I63" s="123" t="n">
        <v>350</v>
      </c>
      <c r="J63" s="123"/>
      <c r="K63" s="120" t="n">
        <f aca="false">I63-J63</f>
        <v>350</v>
      </c>
      <c r="L63" s="121" t="s">
        <v>257</v>
      </c>
    </row>
    <row r="64" customFormat="false" ht="11.25" hidden="false" customHeight="false" outlineLevel="0" collapsed="false">
      <c r="A64" s="122" t="n">
        <v>2048</v>
      </c>
      <c r="B64" s="119" t="s">
        <v>270</v>
      </c>
      <c r="C64" s="119"/>
      <c r="D64" s="119" t="s">
        <v>196</v>
      </c>
      <c r="E64" s="119" t="s">
        <v>254</v>
      </c>
      <c r="F64" s="119" t="s">
        <v>255</v>
      </c>
      <c r="G64" s="119" t="s">
        <v>271</v>
      </c>
      <c r="H64" s="123" t="n">
        <v>900</v>
      </c>
      <c r="I64" s="123" t="n">
        <v>900</v>
      </c>
      <c r="J64" s="123"/>
      <c r="K64" s="120" t="n">
        <f aca="false">I64-J64</f>
        <v>900</v>
      </c>
      <c r="L64" s="121" t="s">
        <v>257</v>
      </c>
    </row>
    <row r="65" customFormat="false" ht="11.25" hidden="false" customHeight="false" outlineLevel="0" collapsed="false">
      <c r="A65" s="122" t="n">
        <v>2049</v>
      </c>
      <c r="B65" s="119" t="s">
        <v>272</v>
      </c>
      <c r="C65" s="119"/>
      <c r="D65" s="119" t="s">
        <v>196</v>
      </c>
      <c r="E65" s="119" t="s">
        <v>254</v>
      </c>
      <c r="F65" s="119" t="s">
        <v>255</v>
      </c>
      <c r="G65" s="119" t="s">
        <v>273</v>
      </c>
      <c r="H65" s="123" t="n">
        <v>150</v>
      </c>
      <c r="I65" s="123" t="n">
        <v>150</v>
      </c>
      <c r="J65" s="123"/>
      <c r="K65" s="120" t="n">
        <f aca="false">I65-J65</f>
        <v>150</v>
      </c>
      <c r="L65" s="121" t="s">
        <v>257</v>
      </c>
    </row>
    <row r="66" customFormat="false" ht="11.25" hidden="false" customHeight="false" outlineLevel="0" collapsed="false">
      <c r="A66" s="122" t="n">
        <v>2050</v>
      </c>
      <c r="B66" s="119" t="s">
        <v>274</v>
      </c>
      <c r="C66" s="119"/>
      <c r="D66" s="119" t="s">
        <v>196</v>
      </c>
      <c r="E66" s="119" t="s">
        <v>254</v>
      </c>
      <c r="F66" s="119" t="s">
        <v>255</v>
      </c>
      <c r="G66" s="119" t="s">
        <v>273</v>
      </c>
      <c r="H66" s="123" t="n">
        <v>150</v>
      </c>
      <c r="I66" s="123" t="n">
        <v>150</v>
      </c>
      <c r="J66" s="123"/>
      <c r="K66" s="120" t="n">
        <f aca="false">I66-J66</f>
        <v>150</v>
      </c>
      <c r="L66" s="121" t="s">
        <v>257</v>
      </c>
    </row>
    <row r="67" customFormat="false" ht="11.25" hidden="false" customHeight="false" outlineLevel="0" collapsed="false">
      <c r="A67" s="122" t="n">
        <v>2051</v>
      </c>
      <c r="B67" s="119" t="s">
        <v>275</v>
      </c>
      <c r="C67" s="119"/>
      <c r="D67" s="119" t="s">
        <v>196</v>
      </c>
      <c r="E67" s="119" t="s">
        <v>254</v>
      </c>
      <c r="F67" s="119" t="s">
        <v>255</v>
      </c>
      <c r="G67" s="119" t="s">
        <v>276</v>
      </c>
      <c r="H67" s="123" t="n">
        <v>50</v>
      </c>
      <c r="I67" s="123" t="n">
        <v>50</v>
      </c>
      <c r="J67" s="123"/>
      <c r="K67" s="120" t="n">
        <f aca="false">I67-J67</f>
        <v>50</v>
      </c>
      <c r="L67" s="121" t="s">
        <v>257</v>
      </c>
    </row>
    <row r="68" customFormat="false" ht="11.25" hidden="false" customHeight="false" outlineLevel="0" collapsed="false">
      <c r="A68" s="124" t="n">
        <v>2052</v>
      </c>
      <c r="B68" s="125" t="s">
        <v>277</v>
      </c>
      <c r="C68" s="125"/>
      <c r="D68" s="125" t="s">
        <v>196</v>
      </c>
      <c r="E68" s="125" t="s">
        <v>254</v>
      </c>
      <c r="F68" s="125" t="s">
        <v>255</v>
      </c>
      <c r="G68" s="125" t="s">
        <v>273</v>
      </c>
      <c r="H68" s="126" t="n">
        <v>150</v>
      </c>
      <c r="I68" s="126" t="n">
        <v>150</v>
      </c>
      <c r="J68" s="126"/>
      <c r="K68" s="127" t="n">
        <f aca="false">I68-J68</f>
        <v>150</v>
      </c>
      <c r="L68" s="128" t="s">
        <v>257</v>
      </c>
    </row>
  </sheetData>
  <autoFilter ref="A1:M6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67" colorId="64" zoomScale="150" zoomScaleNormal="150" zoomScalePageLayoutView="100" workbookViewId="0">
      <selection pane="topLeft" activeCell="L1" activeCellId="0" sqref="A1:L1"/>
    </sheetView>
  </sheetViews>
  <sheetFormatPr defaultColWidth="25.5625" defaultRowHeight="11.2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32" width="20.56"/>
    <col collapsed="false" customWidth="true" hidden="false" outlineLevel="0" max="5" min="3" style="31" width="9.56"/>
    <col collapsed="false" customWidth="true" hidden="false" outlineLevel="0" max="6" min="6" style="32" width="16.56"/>
    <col collapsed="false" customWidth="true" hidden="false" outlineLevel="0" max="7" min="7" style="31" width="9.56"/>
    <col collapsed="false" customWidth="true" hidden="false" outlineLevel="0" max="11" min="8" style="33" width="9.56"/>
    <col collapsed="false" customWidth="true" hidden="false" outlineLevel="0" max="12" min="12" style="35" width="29.99"/>
    <col collapsed="false" customWidth="false" hidden="false" outlineLevel="0" max="14" min="13" style="71" width="25.56"/>
    <col collapsed="false" customWidth="false" hidden="false" outlineLevel="0" max="257" min="15" style="31" width="25.56"/>
  </cols>
  <sheetData>
    <row r="1" s="73" customFormat="true" ht="30.6" hidden="false" customHeight="true" outlineLevel="0" collapsed="false">
      <c r="A1" s="129" t="s">
        <v>74</v>
      </c>
      <c r="B1" s="92" t="s">
        <v>278</v>
      </c>
      <c r="C1" s="93" t="s">
        <v>76</v>
      </c>
      <c r="D1" s="130" t="s">
        <v>77</v>
      </c>
      <c r="E1" s="130" t="s">
        <v>78</v>
      </c>
      <c r="F1" s="130" t="s">
        <v>79</v>
      </c>
      <c r="G1" s="93" t="s">
        <v>80</v>
      </c>
      <c r="H1" s="94" t="s">
        <v>81</v>
      </c>
      <c r="I1" s="94" t="s">
        <v>82</v>
      </c>
      <c r="J1" s="94" t="s">
        <v>83</v>
      </c>
      <c r="K1" s="94" t="s">
        <v>84</v>
      </c>
      <c r="L1" s="131" t="s">
        <v>85</v>
      </c>
      <c r="M1" s="132"/>
      <c r="N1" s="132"/>
    </row>
    <row r="2" customFormat="false" ht="11.25" hidden="false" customHeight="false" outlineLevel="0" collapsed="false">
      <c r="A2" s="96" t="s">
        <v>86</v>
      </c>
      <c r="B2" s="97" t="s">
        <v>87</v>
      </c>
      <c r="C2" s="133" t="s">
        <v>88</v>
      </c>
      <c r="D2" s="133" t="s">
        <v>89</v>
      </c>
      <c r="E2" s="133" t="s">
        <v>90</v>
      </c>
      <c r="F2" s="97" t="s">
        <v>91</v>
      </c>
      <c r="G2" s="133"/>
      <c r="H2" s="99" t="n">
        <v>25573.45</v>
      </c>
      <c r="I2" s="99" t="n">
        <v>26634.2</v>
      </c>
      <c r="J2" s="99" t="n">
        <v>6684.79</v>
      </c>
      <c r="K2" s="99" t="n">
        <f aca="false">I2-J2</f>
        <v>19949.41</v>
      </c>
      <c r="L2" s="100"/>
    </row>
    <row r="3" customFormat="false" ht="11.25" hidden="false" customHeight="false" outlineLevel="0" collapsed="false">
      <c r="A3" s="96" t="s">
        <v>92</v>
      </c>
      <c r="B3" s="97" t="s">
        <v>93</v>
      </c>
      <c r="C3" s="133" t="s">
        <v>94</v>
      </c>
      <c r="D3" s="133" t="s">
        <v>89</v>
      </c>
      <c r="E3" s="133" t="s">
        <v>90</v>
      </c>
      <c r="F3" s="97" t="s">
        <v>95</v>
      </c>
      <c r="G3" s="133"/>
      <c r="H3" s="99" t="n">
        <v>24049.89</v>
      </c>
      <c r="I3" s="99" t="n">
        <v>25110.64</v>
      </c>
      <c r="J3" s="99" t="n">
        <v>6205.3</v>
      </c>
      <c r="K3" s="99" t="n">
        <f aca="false">I3-J3</f>
        <v>18905.34</v>
      </c>
      <c r="L3" s="100"/>
    </row>
    <row r="4" customFormat="false" ht="11.25" hidden="false" customHeight="false" outlineLevel="0" collapsed="false">
      <c r="A4" s="96" t="s">
        <v>97</v>
      </c>
      <c r="B4" s="97" t="s">
        <v>98</v>
      </c>
      <c r="C4" s="133" t="s">
        <v>94</v>
      </c>
      <c r="D4" s="133" t="s">
        <v>89</v>
      </c>
      <c r="E4" s="133" t="s">
        <v>90</v>
      </c>
      <c r="F4" s="97" t="s">
        <v>99</v>
      </c>
      <c r="G4" s="133"/>
      <c r="H4" s="99" t="n">
        <v>24049.89</v>
      </c>
      <c r="I4" s="99" t="n">
        <v>24049.89</v>
      </c>
      <c r="J4" s="99" t="n">
        <v>6772.93</v>
      </c>
      <c r="K4" s="99" t="n">
        <f aca="false">I4-J4</f>
        <v>17276.96</v>
      </c>
      <c r="L4" s="100"/>
    </row>
    <row r="5" customFormat="false" ht="11.25" hidden="false" customHeight="false" outlineLevel="0" collapsed="false">
      <c r="A5" s="101" t="s">
        <v>100</v>
      </c>
      <c r="B5" s="102" t="s">
        <v>101</v>
      </c>
      <c r="C5" s="134" t="s">
        <v>102</v>
      </c>
      <c r="D5" s="134" t="s">
        <v>89</v>
      </c>
      <c r="E5" s="134" t="s">
        <v>18</v>
      </c>
      <c r="F5" s="104" t="s">
        <v>103</v>
      </c>
      <c r="G5" s="134"/>
      <c r="H5" s="105" t="n">
        <v>9153.89</v>
      </c>
      <c r="I5" s="105" t="n">
        <v>9153.89</v>
      </c>
      <c r="J5" s="105" t="n">
        <v>1647.95</v>
      </c>
      <c r="K5" s="105" t="n">
        <f aca="false">I5-J5</f>
        <v>7505.94</v>
      </c>
      <c r="L5" s="106" t="s">
        <v>104</v>
      </c>
    </row>
    <row r="6" customFormat="false" ht="11.25" hidden="false" customHeight="false" outlineLevel="0" collapsed="false">
      <c r="A6" s="101" t="s">
        <v>105</v>
      </c>
      <c r="B6" s="102" t="s">
        <v>106</v>
      </c>
      <c r="C6" s="134" t="s">
        <v>102</v>
      </c>
      <c r="D6" s="134" t="s">
        <v>89</v>
      </c>
      <c r="E6" s="134" t="s">
        <v>18</v>
      </c>
      <c r="F6" s="104" t="s">
        <v>107</v>
      </c>
      <c r="G6" s="134"/>
      <c r="H6" s="105" t="n">
        <v>3806.17</v>
      </c>
      <c r="I6" s="105" t="n">
        <v>3806.17</v>
      </c>
      <c r="J6" s="105" t="n">
        <v>228.63</v>
      </c>
      <c r="K6" s="105" t="n">
        <f aca="false">I6-J6</f>
        <v>3577.54</v>
      </c>
      <c r="L6" s="106" t="s">
        <v>108</v>
      </c>
    </row>
    <row r="7" customFormat="false" ht="11.25" hidden="false" customHeight="false" outlineLevel="0" collapsed="false">
      <c r="A7" s="107" t="s">
        <v>109</v>
      </c>
      <c r="B7" s="108" t="s">
        <v>110</v>
      </c>
      <c r="C7" s="135" t="s">
        <v>111</v>
      </c>
      <c r="D7" s="135" t="s">
        <v>112</v>
      </c>
      <c r="E7" s="135" t="s">
        <v>32</v>
      </c>
      <c r="F7" s="108" t="s">
        <v>113</v>
      </c>
      <c r="G7" s="135" t="s">
        <v>114</v>
      </c>
      <c r="H7" s="109" t="n">
        <v>6557.94</v>
      </c>
      <c r="I7" s="109" t="n">
        <v>6834.63</v>
      </c>
      <c r="J7" s="109" t="n">
        <v>1851.89</v>
      </c>
      <c r="K7" s="109" t="n">
        <f aca="false">I7-J7</f>
        <v>4982.74</v>
      </c>
      <c r="L7" s="110"/>
    </row>
    <row r="8" customFormat="false" ht="11.25" hidden="false" customHeight="false" outlineLevel="0" collapsed="false">
      <c r="A8" s="107" t="s">
        <v>115</v>
      </c>
      <c r="B8" s="108" t="s">
        <v>116</v>
      </c>
      <c r="C8" s="135" t="s">
        <v>117</v>
      </c>
      <c r="D8" s="135" t="s">
        <v>39</v>
      </c>
      <c r="E8" s="135" t="s">
        <v>34</v>
      </c>
      <c r="F8" s="108" t="s">
        <v>118</v>
      </c>
      <c r="G8" s="135" t="s">
        <v>114</v>
      </c>
      <c r="H8" s="109" t="n">
        <v>4332.52</v>
      </c>
      <c r="I8" s="109" t="n">
        <v>4852.42</v>
      </c>
      <c r="J8" s="109" t="n">
        <v>1263.04</v>
      </c>
      <c r="K8" s="109" t="n">
        <f aca="false">I8-J8</f>
        <v>3589.38</v>
      </c>
      <c r="L8" s="110"/>
    </row>
    <row r="9" customFormat="false" ht="11.25" hidden="false" customHeight="false" outlineLevel="0" collapsed="false">
      <c r="A9" s="107" t="s">
        <v>119</v>
      </c>
      <c r="B9" s="108" t="s">
        <v>120</v>
      </c>
      <c r="C9" s="135" t="s">
        <v>121</v>
      </c>
      <c r="D9" s="135" t="s">
        <v>112</v>
      </c>
      <c r="E9" s="135" t="s">
        <v>32</v>
      </c>
      <c r="F9" s="108" t="s">
        <v>113</v>
      </c>
      <c r="G9" s="135" t="s">
        <v>114</v>
      </c>
      <c r="H9" s="109" t="n">
        <v>10705.04</v>
      </c>
      <c r="I9" s="109" t="n">
        <v>11561.44</v>
      </c>
      <c r="J9" s="109" t="n">
        <v>4500.25</v>
      </c>
      <c r="K9" s="109" t="n">
        <f aca="false">I9-J9</f>
        <v>7061.19</v>
      </c>
      <c r="L9" s="110"/>
    </row>
    <row r="10" customFormat="false" ht="11.25" hidden="false" customHeight="false" outlineLevel="0" collapsed="false">
      <c r="A10" s="107" t="s">
        <v>122</v>
      </c>
      <c r="B10" s="108" t="s">
        <v>123</v>
      </c>
      <c r="C10" s="135" t="s">
        <v>124</v>
      </c>
      <c r="D10" s="135" t="s">
        <v>125</v>
      </c>
      <c r="E10" s="135" t="s">
        <v>24</v>
      </c>
      <c r="F10" s="108" t="s">
        <v>118</v>
      </c>
      <c r="G10" s="135" t="s">
        <v>114</v>
      </c>
      <c r="H10" s="109" t="n">
        <v>3188.2</v>
      </c>
      <c r="I10" s="109" t="n">
        <v>3705.74</v>
      </c>
      <c r="J10" s="109" t="n">
        <v>487.7</v>
      </c>
      <c r="K10" s="109" t="n">
        <f aca="false">I10-J10</f>
        <v>3218.04</v>
      </c>
      <c r="L10" s="110"/>
    </row>
    <row r="11" customFormat="false" ht="11.25" hidden="false" customHeight="false" outlineLevel="0" collapsed="false">
      <c r="A11" s="107" t="s">
        <v>126</v>
      </c>
      <c r="B11" s="108" t="s">
        <v>127</v>
      </c>
      <c r="C11" s="135" t="s">
        <v>128</v>
      </c>
      <c r="D11" s="135" t="s">
        <v>112</v>
      </c>
      <c r="E11" s="135" t="s">
        <v>72</v>
      </c>
      <c r="F11" s="108" t="s">
        <v>113</v>
      </c>
      <c r="G11" s="135" t="s">
        <v>114</v>
      </c>
      <c r="H11" s="109" t="n">
        <v>7311.63</v>
      </c>
      <c r="I11" s="109" t="n">
        <v>8770.4</v>
      </c>
      <c r="J11" s="109" t="n">
        <v>1831.9</v>
      </c>
      <c r="K11" s="109" t="n">
        <f aca="false">I11-J11</f>
        <v>6938.5</v>
      </c>
      <c r="L11" s="110"/>
    </row>
    <row r="12" customFormat="false" ht="11.25" hidden="false" customHeight="false" outlineLevel="0" collapsed="false">
      <c r="A12" s="107" t="s">
        <v>129</v>
      </c>
      <c r="B12" s="108" t="s">
        <v>130</v>
      </c>
      <c r="C12" s="135" t="s">
        <v>131</v>
      </c>
      <c r="D12" s="135" t="s">
        <v>39</v>
      </c>
      <c r="E12" s="135" t="s">
        <v>72</v>
      </c>
      <c r="F12" s="108" t="s">
        <v>118</v>
      </c>
      <c r="G12" s="135" t="s">
        <v>114</v>
      </c>
      <c r="H12" s="109" t="n">
        <v>3389.47</v>
      </c>
      <c r="I12" s="109" t="n">
        <v>3987.63</v>
      </c>
      <c r="J12" s="109" t="n">
        <v>457.16</v>
      </c>
      <c r="K12" s="109" t="n">
        <f aca="false">I12-J12</f>
        <v>3530.47</v>
      </c>
      <c r="L12" s="110"/>
    </row>
    <row r="13" customFormat="false" ht="11.25" hidden="false" customHeight="false" outlineLevel="0" collapsed="false">
      <c r="A13" s="107" t="s">
        <v>132</v>
      </c>
      <c r="B13" s="108" t="s">
        <v>133</v>
      </c>
      <c r="C13" s="135" t="s">
        <v>134</v>
      </c>
      <c r="D13" s="135" t="s">
        <v>112</v>
      </c>
      <c r="E13" s="135" t="s">
        <v>26</v>
      </c>
      <c r="F13" s="108" t="s">
        <v>113</v>
      </c>
      <c r="G13" s="135" t="s">
        <v>114</v>
      </c>
      <c r="H13" s="109" t="n">
        <v>8152.12</v>
      </c>
      <c r="I13" s="109" t="n">
        <v>9456.45</v>
      </c>
      <c r="J13" s="109" t="n">
        <v>4196.62</v>
      </c>
      <c r="K13" s="109" t="n">
        <f aca="false">I13-J13</f>
        <v>5259.83</v>
      </c>
      <c r="L13" s="110"/>
    </row>
    <row r="14" customFormat="false" ht="11.25" hidden="false" customHeight="false" outlineLevel="0" collapsed="false">
      <c r="A14" s="107" t="s">
        <v>135</v>
      </c>
      <c r="B14" s="108" t="s">
        <v>136</v>
      </c>
      <c r="C14" s="135" t="s">
        <v>137</v>
      </c>
      <c r="D14" s="135" t="s">
        <v>112</v>
      </c>
      <c r="E14" s="135" t="s">
        <v>28</v>
      </c>
      <c r="F14" s="108" t="s">
        <v>113</v>
      </c>
      <c r="G14" s="135" t="s">
        <v>114</v>
      </c>
      <c r="H14" s="109" t="n">
        <v>6924.34</v>
      </c>
      <c r="I14" s="109" t="n">
        <v>7201.31</v>
      </c>
      <c r="J14" s="109" t="n">
        <v>2025.75</v>
      </c>
      <c r="K14" s="109" t="n">
        <f aca="false">I14-J14</f>
        <v>5175.56</v>
      </c>
      <c r="L14" s="110"/>
    </row>
    <row r="15" customFormat="false" ht="11.25" hidden="false" customHeight="false" outlineLevel="0" collapsed="false">
      <c r="A15" s="107" t="s">
        <v>139</v>
      </c>
      <c r="B15" s="108" t="s">
        <v>140</v>
      </c>
      <c r="C15" s="135" t="s">
        <v>137</v>
      </c>
      <c r="D15" s="135" t="s">
        <v>112</v>
      </c>
      <c r="E15" s="135" t="s">
        <v>24</v>
      </c>
      <c r="F15" s="108" t="s">
        <v>113</v>
      </c>
      <c r="G15" s="135" t="s">
        <v>114</v>
      </c>
      <c r="H15" s="109" t="n">
        <v>6924.34</v>
      </c>
      <c r="I15" s="109" t="n">
        <v>7062.82</v>
      </c>
      <c r="J15" s="109" t="n">
        <v>2015.38</v>
      </c>
      <c r="K15" s="109" t="n">
        <f aca="false">I15-J15</f>
        <v>5047.44</v>
      </c>
      <c r="L15" s="110"/>
    </row>
    <row r="16" customFormat="false" ht="14.25" hidden="false" customHeight="true" outlineLevel="0" collapsed="false">
      <c r="A16" s="107" t="s">
        <v>141</v>
      </c>
      <c r="B16" s="108" t="s">
        <v>142</v>
      </c>
      <c r="C16" s="135" t="s">
        <v>134</v>
      </c>
      <c r="D16" s="135" t="s">
        <v>112</v>
      </c>
      <c r="E16" s="135" t="s">
        <v>22</v>
      </c>
      <c r="F16" s="108" t="s">
        <v>113</v>
      </c>
      <c r="G16" s="135" t="s">
        <v>114</v>
      </c>
      <c r="H16" s="109" t="n">
        <v>8152.12</v>
      </c>
      <c r="I16" s="109" t="n">
        <v>9456.45</v>
      </c>
      <c r="J16" s="109" t="n">
        <v>2232.58</v>
      </c>
      <c r="K16" s="109" t="n">
        <f aca="false">I16-J16</f>
        <v>7223.87</v>
      </c>
      <c r="L16" s="110"/>
    </row>
    <row r="17" customFormat="false" ht="11.25" hidden="false" customHeight="false" outlineLevel="0" collapsed="false">
      <c r="A17" s="107" t="s">
        <v>143</v>
      </c>
      <c r="B17" s="108" t="s">
        <v>144</v>
      </c>
      <c r="C17" s="135" t="s">
        <v>137</v>
      </c>
      <c r="D17" s="135" t="s">
        <v>112</v>
      </c>
      <c r="E17" s="135" t="s">
        <v>22</v>
      </c>
      <c r="F17" s="108" t="s">
        <v>113</v>
      </c>
      <c r="G17" s="135" t="s">
        <v>114</v>
      </c>
      <c r="H17" s="109" t="n">
        <v>6924.34</v>
      </c>
      <c r="I17" s="109" t="n">
        <v>8071.99</v>
      </c>
      <c r="J17" s="109" t="n">
        <v>1769.31</v>
      </c>
      <c r="K17" s="109" t="n">
        <f aca="false">I17-J17</f>
        <v>6302.68</v>
      </c>
      <c r="L17" s="110"/>
    </row>
    <row r="18" customFormat="false" ht="11.25" hidden="false" customHeight="false" outlineLevel="0" collapsed="false">
      <c r="A18" s="107" t="s">
        <v>145</v>
      </c>
      <c r="B18" s="108" t="s">
        <v>146</v>
      </c>
      <c r="C18" s="135" t="s">
        <v>147</v>
      </c>
      <c r="D18" s="135" t="s">
        <v>148</v>
      </c>
      <c r="E18" s="135" t="s">
        <v>10</v>
      </c>
      <c r="F18" s="108" t="s">
        <v>149</v>
      </c>
      <c r="G18" s="135" t="s">
        <v>150</v>
      </c>
      <c r="H18" s="109" t="n">
        <v>10239.44</v>
      </c>
      <c r="I18" s="109" t="n">
        <v>11979.08</v>
      </c>
      <c r="J18" s="109" t="n">
        <v>2733.66</v>
      </c>
      <c r="K18" s="109" t="n">
        <f aca="false">I18-J18</f>
        <v>9245.42</v>
      </c>
      <c r="L18" s="110"/>
    </row>
    <row r="19" customFormat="false" ht="11.25" hidden="false" customHeight="false" outlineLevel="0" collapsed="false">
      <c r="A19" s="107" t="s">
        <v>151</v>
      </c>
      <c r="B19" s="111" t="s">
        <v>152</v>
      </c>
      <c r="C19" s="135" t="s">
        <v>153</v>
      </c>
      <c r="D19" s="135" t="s">
        <v>148</v>
      </c>
      <c r="E19" s="135" t="s">
        <v>154</v>
      </c>
      <c r="F19" s="111" t="s">
        <v>155</v>
      </c>
      <c r="G19" s="135"/>
      <c r="H19" s="109" t="n">
        <v>9694.94</v>
      </c>
      <c r="I19" s="109" t="n">
        <v>24049.88</v>
      </c>
      <c r="J19" s="109" t="n">
        <v>7357.29</v>
      </c>
      <c r="K19" s="109" t="n">
        <f aca="false">I19-J19</f>
        <v>16692.59</v>
      </c>
      <c r="L19" s="110" t="s">
        <v>156</v>
      </c>
      <c r="M19" s="112"/>
    </row>
    <row r="20" customFormat="false" ht="11.25" hidden="false" customHeight="false" outlineLevel="0" collapsed="false">
      <c r="A20" s="107" t="s">
        <v>157</v>
      </c>
      <c r="B20" s="108" t="s">
        <v>158</v>
      </c>
      <c r="C20" s="135" t="s">
        <v>159</v>
      </c>
      <c r="D20" s="135" t="s">
        <v>148</v>
      </c>
      <c r="E20" s="135" t="s">
        <v>10</v>
      </c>
      <c r="F20" s="108" t="s">
        <v>149</v>
      </c>
      <c r="G20" s="135" t="s">
        <v>150</v>
      </c>
      <c r="H20" s="109" t="n">
        <v>8234.97</v>
      </c>
      <c r="I20" s="109" t="n">
        <v>8234.97</v>
      </c>
      <c r="J20" s="109" t="n">
        <v>2064.31</v>
      </c>
      <c r="K20" s="109" t="n">
        <f aca="false">I20-J20</f>
        <v>6170.66</v>
      </c>
      <c r="L20" s="110"/>
    </row>
    <row r="21" customFormat="false" ht="11.25" hidden="false" customHeight="false" outlineLevel="0" collapsed="false">
      <c r="A21" s="107" t="s">
        <v>160</v>
      </c>
      <c r="B21" s="108" t="s">
        <v>161</v>
      </c>
      <c r="C21" s="135" t="s">
        <v>124</v>
      </c>
      <c r="D21" s="135" t="s">
        <v>125</v>
      </c>
      <c r="E21" s="135" t="s">
        <v>30</v>
      </c>
      <c r="F21" s="108" t="s">
        <v>118</v>
      </c>
      <c r="G21" s="135" t="s">
        <v>114</v>
      </c>
      <c r="H21" s="109" t="n">
        <v>3188.2</v>
      </c>
      <c r="I21" s="109" t="n">
        <v>3570.78</v>
      </c>
      <c r="J21" s="109" t="n">
        <v>1283.74</v>
      </c>
      <c r="K21" s="109" t="n">
        <f aca="false">I21-J21</f>
        <v>2287.04</v>
      </c>
      <c r="L21" s="110"/>
    </row>
    <row r="22" customFormat="false" ht="11.25" hidden="false" customHeight="false" outlineLevel="0" collapsed="false">
      <c r="A22" s="107" t="s">
        <v>163</v>
      </c>
      <c r="B22" s="108" t="s">
        <v>164</v>
      </c>
      <c r="C22" s="135" t="s">
        <v>134</v>
      </c>
      <c r="D22" s="135" t="s">
        <v>112</v>
      </c>
      <c r="E22" s="135" t="s">
        <v>20</v>
      </c>
      <c r="F22" s="108" t="s">
        <v>113</v>
      </c>
      <c r="G22" s="135" t="s">
        <v>114</v>
      </c>
      <c r="H22" s="109" t="n">
        <v>8152.12</v>
      </c>
      <c r="I22" s="109" t="n">
        <v>8641.24</v>
      </c>
      <c r="J22" s="109" t="n">
        <v>2652.63</v>
      </c>
      <c r="K22" s="109" t="n">
        <f aca="false">I22-J22</f>
        <v>5988.61</v>
      </c>
      <c r="L22" s="110"/>
    </row>
    <row r="23" customFormat="false" ht="11.25" hidden="false" customHeight="false" outlineLevel="0" collapsed="false">
      <c r="A23" s="107" t="s">
        <v>166</v>
      </c>
      <c r="B23" s="108" t="s">
        <v>167</v>
      </c>
      <c r="C23" s="135" t="s">
        <v>131</v>
      </c>
      <c r="D23" s="135" t="s">
        <v>39</v>
      </c>
      <c r="E23" s="135" t="s">
        <v>28</v>
      </c>
      <c r="F23" s="108" t="s">
        <v>118</v>
      </c>
      <c r="G23" s="135" t="s">
        <v>114</v>
      </c>
      <c r="H23" s="109" t="n">
        <v>3389.47</v>
      </c>
      <c r="I23" s="109" t="n">
        <v>3525.04</v>
      </c>
      <c r="J23" s="109" t="n">
        <v>494.29</v>
      </c>
      <c r="K23" s="109" t="n">
        <f aca="false">I23-J23</f>
        <v>3030.75</v>
      </c>
      <c r="L23" s="110" t="s">
        <v>168</v>
      </c>
    </row>
    <row r="24" customFormat="false" ht="11.25" hidden="false" customHeight="false" outlineLevel="0" collapsed="false">
      <c r="A24" s="107" t="s">
        <v>169</v>
      </c>
      <c r="B24" s="108" t="s">
        <v>170</v>
      </c>
      <c r="C24" s="135" t="s">
        <v>171</v>
      </c>
      <c r="D24" s="135" t="s">
        <v>112</v>
      </c>
      <c r="E24" s="135" t="s">
        <v>26</v>
      </c>
      <c r="F24" s="108" t="s">
        <v>113</v>
      </c>
      <c r="G24" s="135" t="s">
        <v>114</v>
      </c>
      <c r="H24" s="109" t="n">
        <v>9600.21</v>
      </c>
      <c r="I24" s="109" t="n">
        <v>10368.22</v>
      </c>
      <c r="J24" s="109" t="n">
        <v>2535.45</v>
      </c>
      <c r="K24" s="109" t="n">
        <f aca="false">I24-J24</f>
        <v>7832.77</v>
      </c>
      <c r="L24" s="110"/>
    </row>
    <row r="25" customFormat="false" ht="11.25" hidden="false" customHeight="false" outlineLevel="0" collapsed="false">
      <c r="A25" s="107" t="s">
        <v>172</v>
      </c>
      <c r="B25" s="108" t="s">
        <v>173</v>
      </c>
      <c r="C25" s="135" t="s">
        <v>174</v>
      </c>
      <c r="D25" s="135" t="s">
        <v>125</v>
      </c>
      <c r="E25" s="135" t="s">
        <v>20</v>
      </c>
      <c r="F25" s="108" t="s">
        <v>118</v>
      </c>
      <c r="G25" s="135" t="s">
        <v>114</v>
      </c>
      <c r="H25" s="109" t="n">
        <v>2998.76</v>
      </c>
      <c r="I25" s="109" t="n">
        <v>3222</v>
      </c>
      <c r="J25" s="109" t="n">
        <v>964.34</v>
      </c>
      <c r="K25" s="109" t="n">
        <f aca="false">I25-J25</f>
        <v>2257.66</v>
      </c>
      <c r="L25" s="110"/>
    </row>
    <row r="26" customFormat="false" ht="11.25" hidden="false" customHeight="false" outlineLevel="0" collapsed="false">
      <c r="A26" s="107" t="s">
        <v>175</v>
      </c>
      <c r="B26" s="108" t="s">
        <v>176</v>
      </c>
      <c r="C26" s="135" t="s">
        <v>131</v>
      </c>
      <c r="D26" s="135" t="s">
        <v>39</v>
      </c>
      <c r="E26" s="135" t="s">
        <v>28</v>
      </c>
      <c r="F26" s="108" t="s">
        <v>118</v>
      </c>
      <c r="G26" s="135" t="s">
        <v>114</v>
      </c>
      <c r="H26" s="109" t="n">
        <v>3389.47</v>
      </c>
      <c r="I26" s="109" t="n">
        <v>3525.04</v>
      </c>
      <c r="J26" s="109" t="n">
        <v>1044.49</v>
      </c>
      <c r="K26" s="109" t="n">
        <f aca="false">I26-J26</f>
        <v>2480.55</v>
      </c>
      <c r="L26" s="110"/>
    </row>
    <row r="27" customFormat="false" ht="11.25" hidden="false" customHeight="false" outlineLevel="0" collapsed="false">
      <c r="A27" s="107" t="s">
        <v>177</v>
      </c>
      <c r="B27" s="108" t="s">
        <v>178</v>
      </c>
      <c r="C27" s="135" t="s">
        <v>137</v>
      </c>
      <c r="D27" s="135" t="s">
        <v>112</v>
      </c>
      <c r="E27" s="135" t="s">
        <v>22</v>
      </c>
      <c r="F27" s="108" t="s">
        <v>113</v>
      </c>
      <c r="G27" s="135" t="s">
        <v>114</v>
      </c>
      <c r="H27" s="109" t="n">
        <v>6924.34</v>
      </c>
      <c r="I27" s="109" t="n">
        <v>7755.25</v>
      </c>
      <c r="J27" s="109" t="n">
        <v>1808.51</v>
      </c>
      <c r="K27" s="109" t="n">
        <f aca="false">I27-J27</f>
        <v>5946.74</v>
      </c>
      <c r="L27" s="110"/>
    </row>
    <row r="28" customFormat="false" ht="11.25" hidden="false" customHeight="false" outlineLevel="0" collapsed="false">
      <c r="A28" s="107" t="s">
        <v>179</v>
      </c>
      <c r="B28" s="108" t="s">
        <v>180</v>
      </c>
      <c r="C28" s="135" t="s">
        <v>131</v>
      </c>
      <c r="D28" s="135" t="s">
        <v>39</v>
      </c>
      <c r="E28" s="135" t="s">
        <v>24</v>
      </c>
      <c r="F28" s="108" t="s">
        <v>118</v>
      </c>
      <c r="G28" s="135" t="s">
        <v>114</v>
      </c>
      <c r="H28" s="109" t="n">
        <v>3389.47</v>
      </c>
      <c r="I28" s="109" t="n">
        <v>3863.99</v>
      </c>
      <c r="J28" s="109" t="n">
        <v>980.81</v>
      </c>
      <c r="K28" s="109" t="n">
        <f aca="false">I28-J28</f>
        <v>2883.18</v>
      </c>
      <c r="L28" s="110"/>
    </row>
    <row r="29" customFormat="false" ht="11.25" hidden="false" customHeight="false" outlineLevel="0" collapsed="false">
      <c r="A29" s="107" t="s">
        <v>181</v>
      </c>
      <c r="B29" s="108" t="s">
        <v>182</v>
      </c>
      <c r="C29" s="135" t="s">
        <v>128</v>
      </c>
      <c r="D29" s="135" t="s">
        <v>112</v>
      </c>
      <c r="E29" s="135" t="s">
        <v>28</v>
      </c>
      <c r="F29" s="108" t="s">
        <v>113</v>
      </c>
      <c r="G29" s="135" t="s">
        <v>114</v>
      </c>
      <c r="H29" s="109" t="n">
        <v>7311.63</v>
      </c>
      <c r="I29" s="109" t="n">
        <v>8842.94</v>
      </c>
      <c r="J29" s="109" t="n">
        <v>1973.97</v>
      </c>
      <c r="K29" s="109" t="n">
        <f aca="false">I29-J29</f>
        <v>6868.97</v>
      </c>
      <c r="L29" s="110"/>
    </row>
    <row r="30" customFormat="false" ht="11.25" hidden="false" customHeight="false" outlineLevel="0" collapsed="false">
      <c r="A30" s="107" t="s">
        <v>183</v>
      </c>
      <c r="B30" s="108" t="s">
        <v>184</v>
      </c>
      <c r="C30" s="135" t="s">
        <v>131</v>
      </c>
      <c r="D30" s="135" t="s">
        <v>39</v>
      </c>
      <c r="E30" s="135" t="s">
        <v>24</v>
      </c>
      <c r="F30" s="108" t="s">
        <v>118</v>
      </c>
      <c r="G30" s="135" t="s">
        <v>114</v>
      </c>
      <c r="H30" s="109" t="n">
        <v>3389.47</v>
      </c>
      <c r="I30" s="109" t="n">
        <v>3863.99</v>
      </c>
      <c r="J30" s="109" t="n">
        <v>566.57</v>
      </c>
      <c r="K30" s="109" t="n">
        <f aca="false">I30-J30</f>
        <v>3297.42</v>
      </c>
      <c r="L30" s="110"/>
    </row>
    <row r="31" customFormat="false" ht="11.25" hidden="false" customHeight="false" outlineLevel="0" collapsed="false">
      <c r="A31" s="107" t="s">
        <v>185</v>
      </c>
      <c r="B31" s="108" t="s">
        <v>186</v>
      </c>
      <c r="C31" s="135" t="s">
        <v>137</v>
      </c>
      <c r="D31" s="135" t="s">
        <v>112</v>
      </c>
      <c r="E31" s="135" t="s">
        <v>8</v>
      </c>
      <c r="F31" s="108" t="s">
        <v>187</v>
      </c>
      <c r="G31" s="135" t="s">
        <v>188</v>
      </c>
      <c r="H31" s="109" t="n">
        <v>6924.34</v>
      </c>
      <c r="I31" s="109" t="n">
        <v>7998.3</v>
      </c>
      <c r="J31" s="109" t="n">
        <v>1522.19</v>
      </c>
      <c r="K31" s="109" t="n">
        <f aca="false">I31-J31</f>
        <v>6476.11</v>
      </c>
      <c r="L31" s="110"/>
    </row>
    <row r="32" customFormat="false" ht="11.25" hidden="false" customHeight="false" outlineLevel="0" collapsed="false">
      <c r="A32" s="107" t="s">
        <v>189</v>
      </c>
      <c r="B32" s="108" t="s">
        <v>190</v>
      </c>
      <c r="C32" s="135" t="s">
        <v>131</v>
      </c>
      <c r="D32" s="135" t="s">
        <v>39</v>
      </c>
      <c r="E32" s="135" t="s">
        <v>20</v>
      </c>
      <c r="F32" s="108" t="s">
        <v>118</v>
      </c>
      <c r="G32" s="135" t="s">
        <v>114</v>
      </c>
      <c r="H32" s="109" t="n">
        <v>3389.47</v>
      </c>
      <c r="I32" s="109" t="n">
        <v>3525.04</v>
      </c>
      <c r="J32" s="109" t="n">
        <v>988.88</v>
      </c>
      <c r="K32" s="109" t="n">
        <f aca="false">I32-J32</f>
        <v>2536.16</v>
      </c>
      <c r="L32" s="110"/>
    </row>
    <row r="33" customFormat="false" ht="11.25" hidden="false" customHeight="false" outlineLevel="0" collapsed="false">
      <c r="A33" s="107" t="s">
        <v>191</v>
      </c>
      <c r="B33" s="108" t="s">
        <v>192</v>
      </c>
      <c r="C33" s="135" t="s">
        <v>137</v>
      </c>
      <c r="D33" s="135" t="s">
        <v>112</v>
      </c>
      <c r="E33" s="135" t="s">
        <v>8</v>
      </c>
      <c r="F33" s="108" t="s">
        <v>187</v>
      </c>
      <c r="G33" s="135" t="s">
        <v>188</v>
      </c>
      <c r="H33" s="109" t="n">
        <v>6924.34</v>
      </c>
      <c r="I33" s="109" t="n">
        <v>7062.82</v>
      </c>
      <c r="J33" s="109" t="n">
        <v>2129.96</v>
      </c>
      <c r="K33" s="109" t="n">
        <f aca="false">I33-J33</f>
        <v>4932.86</v>
      </c>
      <c r="L33" s="110"/>
    </row>
    <row r="34" customFormat="false" ht="11.25" hidden="false" customHeight="false" outlineLevel="0" collapsed="false">
      <c r="A34" s="113" t="s">
        <v>194</v>
      </c>
      <c r="B34" s="114" t="s">
        <v>195</v>
      </c>
      <c r="C34" s="136"/>
      <c r="D34" s="136" t="s">
        <v>196</v>
      </c>
      <c r="E34" s="136" t="s">
        <v>30</v>
      </c>
      <c r="F34" s="114" t="s">
        <v>197</v>
      </c>
      <c r="G34" s="136" t="s">
        <v>114</v>
      </c>
      <c r="H34" s="115" t="n">
        <v>3000</v>
      </c>
      <c r="I34" s="115" t="n">
        <v>3000</v>
      </c>
      <c r="J34" s="115"/>
      <c r="K34" s="115" t="n">
        <f aca="false">I34-J34</f>
        <v>3000</v>
      </c>
      <c r="L34" s="116" t="s">
        <v>198</v>
      </c>
    </row>
    <row r="35" customFormat="false" ht="11.25" hidden="false" customHeight="false" outlineLevel="0" collapsed="false">
      <c r="A35" s="113" t="s">
        <v>199</v>
      </c>
      <c r="B35" s="114" t="s">
        <v>200</v>
      </c>
      <c r="C35" s="136"/>
      <c r="D35" s="136" t="s">
        <v>196</v>
      </c>
      <c r="E35" s="136" t="s">
        <v>201</v>
      </c>
      <c r="F35" s="114" t="s">
        <v>197</v>
      </c>
      <c r="G35" s="136" t="s">
        <v>150</v>
      </c>
      <c r="H35" s="115" t="n">
        <v>5923.33</v>
      </c>
      <c r="I35" s="115" t="n">
        <v>5923.33</v>
      </c>
      <c r="J35" s="115"/>
      <c r="K35" s="115" t="n">
        <f aca="false">I35-J35</f>
        <v>5923.33</v>
      </c>
      <c r="L35" s="116" t="s">
        <v>202</v>
      </c>
    </row>
    <row r="36" customFormat="false" ht="11.25" hidden="false" customHeight="false" outlineLevel="0" collapsed="false">
      <c r="A36" s="113" t="s">
        <v>203</v>
      </c>
      <c r="B36" s="114" t="s">
        <v>204</v>
      </c>
      <c r="C36" s="136"/>
      <c r="D36" s="136" t="s">
        <v>196</v>
      </c>
      <c r="E36" s="136" t="s">
        <v>201</v>
      </c>
      <c r="F36" s="114" t="s">
        <v>197</v>
      </c>
      <c r="G36" s="136" t="s">
        <v>150</v>
      </c>
      <c r="H36" s="115" t="n">
        <v>5923.33</v>
      </c>
      <c r="I36" s="115" t="n">
        <v>5923.33</v>
      </c>
      <c r="J36" s="115"/>
      <c r="K36" s="115" t="n">
        <f aca="false">I36-J36</f>
        <v>5923.33</v>
      </c>
      <c r="L36" s="116" t="s">
        <v>202</v>
      </c>
    </row>
    <row r="37" customFormat="false" ht="11.25" hidden="false" customHeight="false" outlineLevel="0" collapsed="false">
      <c r="A37" s="113" t="s">
        <v>205</v>
      </c>
      <c r="B37" s="114" t="s">
        <v>206</v>
      </c>
      <c r="C37" s="136"/>
      <c r="D37" s="136" t="s">
        <v>196</v>
      </c>
      <c r="E37" s="136" t="s">
        <v>201</v>
      </c>
      <c r="F37" s="114" t="s">
        <v>207</v>
      </c>
      <c r="G37" s="136" t="s">
        <v>150</v>
      </c>
      <c r="H37" s="115" t="n">
        <v>5923.33</v>
      </c>
      <c r="I37" s="115" t="n">
        <v>5923.33</v>
      </c>
      <c r="J37" s="115"/>
      <c r="K37" s="115" t="n">
        <f aca="false">I37-J37</f>
        <v>5923.33</v>
      </c>
      <c r="L37" s="116" t="s">
        <v>202</v>
      </c>
    </row>
    <row r="38" customFormat="false" ht="11.25" hidden="false" customHeight="false" outlineLevel="0" collapsed="false">
      <c r="A38" s="113" t="s">
        <v>208</v>
      </c>
      <c r="B38" s="114" t="s">
        <v>209</v>
      </c>
      <c r="C38" s="136"/>
      <c r="D38" s="136" t="s">
        <v>196</v>
      </c>
      <c r="E38" s="136" t="s">
        <v>201</v>
      </c>
      <c r="F38" s="114" t="s">
        <v>197</v>
      </c>
      <c r="G38" s="136" t="s">
        <v>150</v>
      </c>
      <c r="H38" s="115" t="n">
        <v>5923.33</v>
      </c>
      <c r="I38" s="115" t="n">
        <v>5923.33</v>
      </c>
      <c r="J38" s="115"/>
      <c r="K38" s="115" t="n">
        <f aca="false">I38-J38</f>
        <v>5923.33</v>
      </c>
      <c r="L38" s="116" t="s">
        <v>202</v>
      </c>
    </row>
    <row r="39" customFormat="false" ht="11.25" hidden="false" customHeight="false" outlineLevel="0" collapsed="false">
      <c r="A39" s="113" t="s">
        <v>210</v>
      </c>
      <c r="B39" s="114" t="s">
        <v>211</v>
      </c>
      <c r="C39" s="136"/>
      <c r="D39" s="136" t="s">
        <v>196</v>
      </c>
      <c r="E39" s="136" t="s">
        <v>201</v>
      </c>
      <c r="F39" s="114" t="s">
        <v>212</v>
      </c>
      <c r="G39" s="136" t="s">
        <v>150</v>
      </c>
      <c r="H39" s="115" t="n">
        <v>1200</v>
      </c>
      <c r="I39" s="115" t="n">
        <v>1200</v>
      </c>
      <c r="J39" s="115"/>
      <c r="K39" s="115" t="n">
        <f aca="false">I39-J39</f>
        <v>1200</v>
      </c>
      <c r="L39" s="116" t="s">
        <v>202</v>
      </c>
    </row>
    <row r="40" customFormat="false" ht="11.25" hidden="false" customHeight="false" outlineLevel="0" collapsed="false">
      <c r="A40" s="113" t="s">
        <v>213</v>
      </c>
      <c r="B40" s="114" t="s">
        <v>214</v>
      </c>
      <c r="C40" s="136"/>
      <c r="D40" s="136" t="s">
        <v>196</v>
      </c>
      <c r="E40" s="136" t="s">
        <v>201</v>
      </c>
      <c r="F40" s="114" t="s">
        <v>197</v>
      </c>
      <c r="G40" s="136" t="s">
        <v>150</v>
      </c>
      <c r="H40" s="115" t="n">
        <v>5923.33</v>
      </c>
      <c r="I40" s="115" t="n">
        <v>5923.33</v>
      </c>
      <c r="J40" s="115"/>
      <c r="K40" s="115" t="n">
        <f aca="false">I40-J40</f>
        <v>5923.33</v>
      </c>
      <c r="L40" s="116" t="s">
        <v>202</v>
      </c>
    </row>
    <row r="41" customFormat="false" ht="11.25" hidden="false" customHeight="false" outlineLevel="0" collapsed="false">
      <c r="A41" s="113" t="s">
        <v>215</v>
      </c>
      <c r="B41" s="114" t="s">
        <v>216</v>
      </c>
      <c r="C41" s="136"/>
      <c r="D41" s="136" t="s">
        <v>196</v>
      </c>
      <c r="E41" s="136" t="s">
        <v>20</v>
      </c>
      <c r="F41" s="114" t="s">
        <v>197</v>
      </c>
      <c r="G41" s="136" t="s">
        <v>114</v>
      </c>
      <c r="H41" s="115" t="n">
        <v>3000</v>
      </c>
      <c r="I41" s="115" t="n">
        <v>3000</v>
      </c>
      <c r="J41" s="115"/>
      <c r="K41" s="115" t="n">
        <f aca="false">I41-J41</f>
        <v>3000</v>
      </c>
      <c r="L41" s="116" t="s">
        <v>217</v>
      </c>
    </row>
    <row r="42" customFormat="false" ht="11.25" hidden="false" customHeight="false" outlineLevel="0" collapsed="false">
      <c r="A42" s="113" t="s">
        <v>218</v>
      </c>
      <c r="B42" s="114" t="s">
        <v>219</v>
      </c>
      <c r="C42" s="136"/>
      <c r="D42" s="136" t="s">
        <v>196</v>
      </c>
      <c r="E42" s="136" t="s">
        <v>201</v>
      </c>
      <c r="F42" s="114" t="s">
        <v>220</v>
      </c>
      <c r="G42" s="136" t="s">
        <v>150</v>
      </c>
      <c r="H42" s="115" t="n">
        <v>6500</v>
      </c>
      <c r="I42" s="115" t="n">
        <v>6500</v>
      </c>
      <c r="J42" s="115"/>
      <c r="K42" s="115" t="n">
        <f aca="false">I42-J42</f>
        <v>6500</v>
      </c>
      <c r="L42" s="116" t="s">
        <v>202</v>
      </c>
    </row>
    <row r="43" customFormat="false" ht="11.25" hidden="false" customHeight="false" outlineLevel="0" collapsed="false">
      <c r="A43" s="113" t="s">
        <v>221</v>
      </c>
      <c r="B43" s="114" t="s">
        <v>222</v>
      </c>
      <c r="C43" s="136"/>
      <c r="D43" s="136" t="s">
        <v>196</v>
      </c>
      <c r="E43" s="136" t="s">
        <v>201</v>
      </c>
      <c r="F43" s="114" t="s">
        <v>197</v>
      </c>
      <c r="G43" s="136" t="s">
        <v>150</v>
      </c>
      <c r="H43" s="115" t="n">
        <v>5923.33</v>
      </c>
      <c r="I43" s="115" t="n">
        <v>5923.33</v>
      </c>
      <c r="J43" s="115"/>
      <c r="K43" s="115" t="n">
        <f aca="false">I43-J43</f>
        <v>5923.33</v>
      </c>
      <c r="L43" s="116" t="s">
        <v>202</v>
      </c>
    </row>
    <row r="44" customFormat="false" ht="11.25" hidden="false" customHeight="false" outlineLevel="0" collapsed="false">
      <c r="A44" s="113" t="s">
        <v>223</v>
      </c>
      <c r="B44" s="114" t="s">
        <v>224</v>
      </c>
      <c r="C44" s="136"/>
      <c r="D44" s="136" t="s">
        <v>196</v>
      </c>
      <c r="E44" s="136" t="s">
        <v>26</v>
      </c>
      <c r="F44" s="114" t="s">
        <v>197</v>
      </c>
      <c r="G44" s="136" t="s">
        <v>114</v>
      </c>
      <c r="H44" s="115" t="n">
        <v>3000</v>
      </c>
      <c r="I44" s="115" t="n">
        <v>3000</v>
      </c>
      <c r="J44" s="115"/>
      <c r="K44" s="115" t="n">
        <f aca="false">I44-J44</f>
        <v>3000</v>
      </c>
      <c r="L44" s="116" t="s">
        <v>225</v>
      </c>
    </row>
    <row r="45" customFormat="false" ht="11.25" hidden="false" customHeight="false" outlineLevel="0" collapsed="false">
      <c r="A45" s="113" t="s">
        <v>226</v>
      </c>
      <c r="B45" s="114" t="s">
        <v>227</v>
      </c>
      <c r="C45" s="136"/>
      <c r="D45" s="136" t="s">
        <v>196</v>
      </c>
      <c r="E45" s="136" t="s">
        <v>201</v>
      </c>
      <c r="F45" s="114" t="s">
        <v>197</v>
      </c>
      <c r="G45" s="136" t="s">
        <v>150</v>
      </c>
      <c r="H45" s="115" t="n">
        <v>5923.33</v>
      </c>
      <c r="I45" s="115" t="n">
        <v>5923.33</v>
      </c>
      <c r="J45" s="115"/>
      <c r="K45" s="115" t="n">
        <f aca="false">I45-J45</f>
        <v>5923.33</v>
      </c>
      <c r="L45" s="116" t="s">
        <v>202</v>
      </c>
    </row>
    <row r="46" customFormat="false" ht="11.25" hidden="false" customHeight="false" outlineLevel="0" collapsed="false">
      <c r="A46" s="113" t="s">
        <v>228</v>
      </c>
      <c r="B46" s="114" t="s">
        <v>229</v>
      </c>
      <c r="C46" s="136"/>
      <c r="D46" s="136" t="s">
        <v>196</v>
      </c>
      <c r="E46" s="136" t="s">
        <v>201</v>
      </c>
      <c r="F46" s="114" t="s">
        <v>197</v>
      </c>
      <c r="G46" s="136" t="s">
        <v>150</v>
      </c>
      <c r="H46" s="115" t="n">
        <v>5923.33</v>
      </c>
      <c r="I46" s="115" t="n">
        <v>5923.33</v>
      </c>
      <c r="J46" s="115"/>
      <c r="K46" s="115" t="n">
        <f aca="false">I46-J46</f>
        <v>5923.33</v>
      </c>
      <c r="L46" s="116" t="s">
        <v>202</v>
      </c>
    </row>
    <row r="47" customFormat="false" ht="11.25" hidden="false" customHeight="false" outlineLevel="0" collapsed="false">
      <c r="A47" s="113" t="s">
        <v>230</v>
      </c>
      <c r="B47" s="114" t="s">
        <v>231</v>
      </c>
      <c r="C47" s="136"/>
      <c r="D47" s="136" t="s">
        <v>196</v>
      </c>
      <c r="E47" s="136" t="s">
        <v>30</v>
      </c>
      <c r="F47" s="114" t="s">
        <v>197</v>
      </c>
      <c r="G47" s="136" t="s">
        <v>114</v>
      </c>
      <c r="H47" s="115" t="n">
        <v>3000</v>
      </c>
      <c r="I47" s="115" t="n">
        <v>3000</v>
      </c>
      <c r="J47" s="115"/>
      <c r="K47" s="115" t="n">
        <f aca="false">I47-J47</f>
        <v>3000</v>
      </c>
      <c r="L47" s="116" t="s">
        <v>232</v>
      </c>
    </row>
    <row r="48" customFormat="false" ht="11.25" hidden="false" customHeight="false" outlineLevel="0" collapsed="false">
      <c r="A48" s="113" t="s">
        <v>233</v>
      </c>
      <c r="B48" s="114" t="s">
        <v>234</v>
      </c>
      <c r="C48" s="136"/>
      <c r="D48" s="136" t="s">
        <v>196</v>
      </c>
      <c r="E48" s="136" t="s">
        <v>30</v>
      </c>
      <c r="F48" s="114" t="s">
        <v>197</v>
      </c>
      <c r="G48" s="136" t="s">
        <v>114</v>
      </c>
      <c r="H48" s="115" t="n">
        <v>3000</v>
      </c>
      <c r="I48" s="115" t="n">
        <v>3000</v>
      </c>
      <c r="J48" s="115"/>
      <c r="K48" s="115" t="n">
        <f aca="false">I48-J48</f>
        <v>3000</v>
      </c>
      <c r="L48" s="116" t="s">
        <v>225</v>
      </c>
    </row>
    <row r="49" customFormat="false" ht="11.25" hidden="false" customHeight="false" outlineLevel="0" collapsed="false">
      <c r="A49" s="113" t="s">
        <v>235</v>
      </c>
      <c r="B49" s="114" t="s">
        <v>236</v>
      </c>
      <c r="C49" s="136"/>
      <c r="D49" s="136" t="s">
        <v>196</v>
      </c>
      <c r="E49" s="136" t="s">
        <v>201</v>
      </c>
      <c r="F49" s="114" t="s">
        <v>197</v>
      </c>
      <c r="G49" s="136" t="s">
        <v>150</v>
      </c>
      <c r="H49" s="115" t="n">
        <v>5923.33</v>
      </c>
      <c r="I49" s="115" t="n">
        <v>5923.33</v>
      </c>
      <c r="J49" s="115"/>
      <c r="K49" s="115" t="n">
        <f aca="false">I49-J49</f>
        <v>5923.33</v>
      </c>
      <c r="L49" s="116" t="s">
        <v>202</v>
      </c>
    </row>
    <row r="50" customFormat="false" ht="11.25" hidden="false" customHeight="false" outlineLevel="0" collapsed="false">
      <c r="A50" s="113" t="s">
        <v>237</v>
      </c>
      <c r="B50" s="114" t="s">
        <v>238</v>
      </c>
      <c r="C50" s="136"/>
      <c r="D50" s="136" t="s">
        <v>196</v>
      </c>
      <c r="E50" s="136" t="s">
        <v>201</v>
      </c>
      <c r="F50" s="114" t="s">
        <v>212</v>
      </c>
      <c r="G50" s="136" t="s">
        <v>150</v>
      </c>
      <c r="H50" s="115" t="n">
        <v>1200</v>
      </c>
      <c r="I50" s="115" t="n">
        <v>1200</v>
      </c>
      <c r="J50" s="115"/>
      <c r="K50" s="115" t="n">
        <f aca="false">I50-J50</f>
        <v>1200</v>
      </c>
      <c r="L50" s="116" t="s">
        <v>202</v>
      </c>
    </row>
    <row r="51" customFormat="false" ht="11.25" hidden="false" customHeight="false" outlineLevel="0" collapsed="false">
      <c r="A51" s="113" t="s">
        <v>239</v>
      </c>
      <c r="B51" s="114" t="s">
        <v>240</v>
      </c>
      <c r="C51" s="136"/>
      <c r="D51" s="136" t="s">
        <v>196</v>
      </c>
      <c r="E51" s="136" t="s">
        <v>201</v>
      </c>
      <c r="F51" s="114" t="s">
        <v>197</v>
      </c>
      <c r="G51" s="136" t="s">
        <v>150</v>
      </c>
      <c r="H51" s="115" t="n">
        <v>5923.33</v>
      </c>
      <c r="I51" s="115" t="n">
        <v>5923.33</v>
      </c>
      <c r="J51" s="115"/>
      <c r="K51" s="115" t="n">
        <f aca="false">I51-J51</f>
        <v>5923.33</v>
      </c>
      <c r="L51" s="116" t="s">
        <v>202</v>
      </c>
    </row>
    <row r="52" customFormat="false" ht="11.25" hidden="false" customHeight="false" outlineLevel="0" collapsed="false">
      <c r="A52" s="113" t="s">
        <v>241</v>
      </c>
      <c r="B52" s="114" t="s">
        <v>242</v>
      </c>
      <c r="C52" s="136"/>
      <c r="D52" s="136" t="s">
        <v>196</v>
      </c>
      <c r="E52" s="136" t="s">
        <v>201</v>
      </c>
      <c r="F52" s="114" t="s">
        <v>197</v>
      </c>
      <c r="G52" s="136" t="s">
        <v>150</v>
      </c>
      <c r="H52" s="115" t="n">
        <v>5923.33</v>
      </c>
      <c r="I52" s="115" t="n">
        <v>5923.33</v>
      </c>
      <c r="J52" s="115"/>
      <c r="K52" s="115" t="n">
        <f aca="false">I52-J52</f>
        <v>5923.33</v>
      </c>
      <c r="L52" s="116" t="s">
        <v>202</v>
      </c>
    </row>
    <row r="53" customFormat="false" ht="11.25" hidden="false" customHeight="false" outlineLevel="0" collapsed="false">
      <c r="A53" s="113" t="s">
        <v>243</v>
      </c>
      <c r="B53" s="114" t="s">
        <v>244</v>
      </c>
      <c r="C53" s="136"/>
      <c r="D53" s="136" t="s">
        <v>196</v>
      </c>
      <c r="E53" s="136" t="s">
        <v>201</v>
      </c>
      <c r="F53" s="114" t="s">
        <v>197</v>
      </c>
      <c r="G53" s="136" t="s">
        <v>150</v>
      </c>
      <c r="H53" s="115" t="n">
        <v>5923.33</v>
      </c>
      <c r="I53" s="115" t="n">
        <v>5923.33</v>
      </c>
      <c r="J53" s="115"/>
      <c r="K53" s="115" t="n">
        <f aca="false">I53-J53</f>
        <v>5923.33</v>
      </c>
      <c r="L53" s="116" t="s">
        <v>202</v>
      </c>
    </row>
    <row r="54" customFormat="false" ht="11.25" hidden="false" customHeight="false" outlineLevel="0" collapsed="false">
      <c r="A54" s="113" t="s">
        <v>245</v>
      </c>
      <c r="B54" s="114" t="s">
        <v>246</v>
      </c>
      <c r="C54" s="136"/>
      <c r="D54" s="136" t="s">
        <v>196</v>
      </c>
      <c r="E54" s="136" t="s">
        <v>201</v>
      </c>
      <c r="F54" s="114" t="s">
        <v>197</v>
      </c>
      <c r="G54" s="136" t="s">
        <v>150</v>
      </c>
      <c r="H54" s="115" t="n">
        <v>5923.33</v>
      </c>
      <c r="I54" s="115" t="n">
        <v>5923.33</v>
      </c>
      <c r="J54" s="115"/>
      <c r="K54" s="115" t="n">
        <f aca="false">I54-J54</f>
        <v>5923.33</v>
      </c>
      <c r="L54" s="116" t="s">
        <v>202</v>
      </c>
    </row>
    <row r="55" customFormat="false" ht="11.25" hidden="false" customHeight="false" outlineLevel="0" collapsed="false">
      <c r="A55" s="113" t="s">
        <v>247</v>
      </c>
      <c r="B55" s="114" t="s">
        <v>248</v>
      </c>
      <c r="C55" s="136"/>
      <c r="D55" s="136" t="s">
        <v>196</v>
      </c>
      <c r="E55" s="136" t="s">
        <v>30</v>
      </c>
      <c r="F55" s="114" t="s">
        <v>249</v>
      </c>
      <c r="G55" s="136" t="s">
        <v>114</v>
      </c>
      <c r="H55" s="115" t="n">
        <v>3000</v>
      </c>
      <c r="I55" s="115" t="n">
        <v>3000</v>
      </c>
      <c r="J55" s="115"/>
      <c r="K55" s="115" t="n">
        <f aca="false">I55-J55</f>
        <v>3000</v>
      </c>
      <c r="L55" s="116" t="s">
        <v>198</v>
      </c>
    </row>
    <row r="56" customFormat="false" ht="11.25" hidden="false" customHeight="false" outlineLevel="0" collapsed="false">
      <c r="A56" s="117" t="s">
        <v>279</v>
      </c>
      <c r="B56" s="118" t="s">
        <v>280</v>
      </c>
      <c r="C56" s="137"/>
      <c r="D56" s="122" t="s">
        <v>196</v>
      </c>
      <c r="E56" s="122" t="s">
        <v>254</v>
      </c>
      <c r="F56" s="119" t="s">
        <v>255</v>
      </c>
      <c r="G56" s="137" t="s">
        <v>281</v>
      </c>
      <c r="H56" s="120" t="n">
        <v>450</v>
      </c>
      <c r="I56" s="120" t="n">
        <v>450</v>
      </c>
      <c r="J56" s="120"/>
      <c r="K56" s="120" t="n">
        <f aca="false">I56-J56</f>
        <v>450</v>
      </c>
      <c r="L56" s="121" t="s">
        <v>257</v>
      </c>
    </row>
    <row r="57" customFormat="false" ht="11.25" hidden="false" customHeight="false" outlineLevel="0" collapsed="false">
      <c r="A57" s="122" t="n">
        <v>2035</v>
      </c>
      <c r="B57" s="119" t="s">
        <v>282</v>
      </c>
      <c r="C57" s="122"/>
      <c r="D57" s="122" t="s">
        <v>196</v>
      </c>
      <c r="E57" s="122" t="s">
        <v>254</v>
      </c>
      <c r="F57" s="119" t="s">
        <v>255</v>
      </c>
      <c r="G57" s="122" t="s">
        <v>276</v>
      </c>
      <c r="H57" s="123" t="n">
        <v>50</v>
      </c>
      <c r="I57" s="123" t="n">
        <v>50</v>
      </c>
      <c r="J57" s="123"/>
      <c r="K57" s="120" t="n">
        <f aca="false">I57-J57</f>
        <v>50</v>
      </c>
      <c r="L57" s="121" t="s">
        <v>257</v>
      </c>
    </row>
    <row r="58" customFormat="false" ht="11.25" hidden="false" customHeight="false" outlineLevel="0" collapsed="false">
      <c r="A58" s="122" t="n">
        <v>2037</v>
      </c>
      <c r="B58" s="119" t="s">
        <v>283</v>
      </c>
      <c r="C58" s="122"/>
      <c r="D58" s="122" t="s">
        <v>196</v>
      </c>
      <c r="E58" s="122" t="s">
        <v>254</v>
      </c>
      <c r="F58" s="119" t="s">
        <v>255</v>
      </c>
      <c r="G58" s="122" t="s">
        <v>284</v>
      </c>
      <c r="H58" s="123" t="n">
        <v>500</v>
      </c>
      <c r="I58" s="123" t="n">
        <v>500</v>
      </c>
      <c r="J58" s="123"/>
      <c r="K58" s="120" t="n">
        <f aca="false">I58-J58</f>
        <v>500</v>
      </c>
      <c r="L58" s="121" t="s">
        <v>257</v>
      </c>
    </row>
    <row r="59" customFormat="false" ht="11.25" hidden="false" customHeight="false" outlineLevel="0" collapsed="false">
      <c r="A59" s="122" t="n">
        <v>2038</v>
      </c>
      <c r="B59" s="119" t="s">
        <v>285</v>
      </c>
      <c r="C59" s="122"/>
      <c r="D59" s="122" t="s">
        <v>196</v>
      </c>
      <c r="E59" s="122" t="s">
        <v>254</v>
      </c>
      <c r="F59" s="119" t="s">
        <v>255</v>
      </c>
      <c r="G59" s="122" t="s">
        <v>284</v>
      </c>
      <c r="H59" s="123" t="n">
        <v>500</v>
      </c>
      <c r="I59" s="123" t="n">
        <v>500</v>
      </c>
      <c r="J59" s="123"/>
      <c r="K59" s="120" t="n">
        <f aca="false">I59-J59</f>
        <v>500</v>
      </c>
      <c r="L59" s="121" t="s">
        <v>257</v>
      </c>
    </row>
    <row r="60" customFormat="false" ht="11.25" hidden="false" customHeight="false" outlineLevel="0" collapsed="false">
      <c r="A60" s="122" t="n">
        <v>2039</v>
      </c>
      <c r="B60" s="119" t="s">
        <v>286</v>
      </c>
      <c r="C60" s="122"/>
      <c r="D60" s="122" t="s">
        <v>196</v>
      </c>
      <c r="E60" s="122" t="s">
        <v>254</v>
      </c>
      <c r="F60" s="119" t="s">
        <v>255</v>
      </c>
      <c r="G60" s="122" t="s">
        <v>287</v>
      </c>
      <c r="H60" s="123" t="n">
        <v>650</v>
      </c>
      <c r="I60" s="123" t="n">
        <v>650</v>
      </c>
      <c r="J60" s="123"/>
      <c r="K60" s="120" t="n">
        <f aca="false">I60-J60</f>
        <v>650</v>
      </c>
      <c r="L60" s="121" t="s">
        <v>257</v>
      </c>
    </row>
    <row r="61" customFormat="false" ht="11.25" hidden="false" customHeight="false" outlineLevel="0" collapsed="false">
      <c r="A61" s="122" t="n">
        <v>2053</v>
      </c>
      <c r="B61" s="119" t="s">
        <v>288</v>
      </c>
      <c r="C61" s="122"/>
      <c r="D61" s="122" t="s">
        <v>196</v>
      </c>
      <c r="E61" s="122" t="s">
        <v>254</v>
      </c>
      <c r="F61" s="119" t="s">
        <v>255</v>
      </c>
      <c r="G61" s="122" t="s">
        <v>262</v>
      </c>
      <c r="H61" s="123" t="n">
        <v>100</v>
      </c>
      <c r="I61" s="123" t="n">
        <v>100</v>
      </c>
      <c r="J61" s="123"/>
      <c r="K61" s="120" t="n">
        <f aca="false">I61-J61</f>
        <v>100</v>
      </c>
      <c r="L61" s="121" t="s">
        <v>257</v>
      </c>
    </row>
    <row r="62" customFormat="false" ht="11.25" hidden="false" customHeight="false" outlineLevel="0" collapsed="false">
      <c r="A62" s="122" t="n">
        <v>2054</v>
      </c>
      <c r="B62" s="119" t="s">
        <v>289</v>
      </c>
      <c r="C62" s="122"/>
      <c r="D62" s="122" t="s">
        <v>196</v>
      </c>
      <c r="E62" s="122" t="s">
        <v>254</v>
      </c>
      <c r="F62" s="119" t="s">
        <v>255</v>
      </c>
      <c r="G62" s="122" t="s">
        <v>284</v>
      </c>
      <c r="H62" s="123" t="n">
        <v>500</v>
      </c>
      <c r="I62" s="123" t="n">
        <v>500</v>
      </c>
      <c r="J62" s="123"/>
      <c r="K62" s="120" t="n">
        <f aca="false">I62-J62</f>
        <v>500</v>
      </c>
      <c r="L62" s="121" t="s">
        <v>257</v>
      </c>
    </row>
    <row r="63" customFormat="false" ht="11.25" hidden="false" customHeight="false" outlineLevel="0" collapsed="false">
      <c r="A63" s="122" t="n">
        <v>2055</v>
      </c>
      <c r="B63" s="119" t="s">
        <v>290</v>
      </c>
      <c r="C63" s="122"/>
      <c r="D63" s="122" t="s">
        <v>196</v>
      </c>
      <c r="E63" s="122" t="s">
        <v>254</v>
      </c>
      <c r="F63" s="119" t="s">
        <v>255</v>
      </c>
      <c r="G63" s="122" t="s">
        <v>284</v>
      </c>
      <c r="H63" s="123" t="n">
        <v>500</v>
      </c>
      <c r="I63" s="123" t="n">
        <v>500</v>
      </c>
      <c r="J63" s="123"/>
      <c r="K63" s="120" t="n">
        <f aca="false">I63-J63</f>
        <v>500</v>
      </c>
      <c r="L63" s="121" t="s">
        <v>257</v>
      </c>
    </row>
    <row r="64" customFormat="false" ht="11.25" hidden="false" customHeight="false" outlineLevel="0" collapsed="false">
      <c r="A64" s="122" t="n">
        <v>2056</v>
      </c>
      <c r="B64" s="119" t="s">
        <v>291</v>
      </c>
      <c r="C64" s="122"/>
      <c r="D64" s="122" t="s">
        <v>196</v>
      </c>
      <c r="E64" s="122" t="s">
        <v>254</v>
      </c>
      <c r="F64" s="119" t="s">
        <v>255</v>
      </c>
      <c r="G64" s="122" t="s">
        <v>292</v>
      </c>
      <c r="H64" s="123" t="n">
        <v>300</v>
      </c>
      <c r="I64" s="123" t="n">
        <v>300</v>
      </c>
      <c r="J64" s="123"/>
      <c r="K64" s="120" t="n">
        <f aca="false">I64-J64</f>
        <v>300</v>
      </c>
      <c r="L64" s="121" t="s">
        <v>257</v>
      </c>
    </row>
    <row r="65" customFormat="false" ht="11.25" hidden="false" customHeight="false" outlineLevel="0" collapsed="false">
      <c r="A65" s="122" t="n">
        <v>2057</v>
      </c>
      <c r="B65" s="119" t="s">
        <v>293</v>
      </c>
      <c r="C65" s="122"/>
      <c r="D65" s="122" t="s">
        <v>196</v>
      </c>
      <c r="E65" s="122" t="s">
        <v>254</v>
      </c>
      <c r="F65" s="119" t="s">
        <v>255</v>
      </c>
      <c r="G65" s="122" t="s">
        <v>269</v>
      </c>
      <c r="H65" s="123" t="n">
        <v>350</v>
      </c>
      <c r="I65" s="123" t="n">
        <v>350</v>
      </c>
      <c r="J65" s="123"/>
      <c r="K65" s="120" t="n">
        <f aca="false">I65-J65</f>
        <v>350</v>
      </c>
      <c r="L65" s="121" t="s">
        <v>257</v>
      </c>
    </row>
    <row r="66" customFormat="false" ht="11.25" hidden="false" customHeight="false" outlineLevel="0" collapsed="false">
      <c r="A66" s="122" t="n">
        <v>2058</v>
      </c>
      <c r="B66" s="119" t="s">
        <v>294</v>
      </c>
      <c r="C66" s="122"/>
      <c r="D66" s="122" t="s">
        <v>196</v>
      </c>
      <c r="E66" s="122" t="s">
        <v>254</v>
      </c>
      <c r="F66" s="119" t="s">
        <v>255</v>
      </c>
      <c r="G66" s="122" t="s">
        <v>259</v>
      </c>
      <c r="H66" s="123" t="n">
        <v>200</v>
      </c>
      <c r="I66" s="123" t="n">
        <v>200</v>
      </c>
      <c r="J66" s="123"/>
      <c r="K66" s="120" t="n">
        <f aca="false">I66-J66</f>
        <v>200</v>
      </c>
      <c r="L66" s="121" t="s">
        <v>257</v>
      </c>
    </row>
    <row r="67" customFormat="false" ht="11.25" hidden="false" customHeight="false" outlineLevel="0" collapsed="false">
      <c r="A67" s="122" t="n">
        <v>2059</v>
      </c>
      <c r="B67" s="119" t="s">
        <v>295</v>
      </c>
      <c r="C67" s="122"/>
      <c r="D67" s="122" t="s">
        <v>196</v>
      </c>
      <c r="E67" s="122" t="s">
        <v>254</v>
      </c>
      <c r="F67" s="119" t="s">
        <v>255</v>
      </c>
      <c r="G67" s="122" t="s">
        <v>259</v>
      </c>
      <c r="H67" s="123" t="n">
        <v>200</v>
      </c>
      <c r="I67" s="123" t="n">
        <v>200</v>
      </c>
      <c r="J67" s="123"/>
      <c r="K67" s="120" t="n">
        <f aca="false">I67-J67</f>
        <v>200</v>
      </c>
      <c r="L67" s="121" t="s">
        <v>257</v>
      </c>
    </row>
    <row r="68" customFormat="false" ht="11.25" hidden="false" customHeight="false" outlineLevel="0" collapsed="false">
      <c r="A68" s="122" t="n">
        <v>2060</v>
      </c>
      <c r="B68" s="119" t="s">
        <v>296</v>
      </c>
      <c r="C68" s="122"/>
      <c r="D68" s="122" t="s">
        <v>196</v>
      </c>
      <c r="E68" s="122" t="s">
        <v>254</v>
      </c>
      <c r="F68" s="119" t="s">
        <v>255</v>
      </c>
      <c r="G68" s="122" t="s">
        <v>297</v>
      </c>
      <c r="H68" s="123" t="n">
        <v>2200</v>
      </c>
      <c r="I68" s="123" t="n">
        <v>2200</v>
      </c>
      <c r="J68" s="123"/>
      <c r="K68" s="120" t="n">
        <f aca="false">I68-J68</f>
        <v>2200</v>
      </c>
      <c r="L68" s="121" t="s">
        <v>257</v>
      </c>
    </row>
    <row r="69" customFormat="false" ht="11.25" hidden="false" customHeight="false" outlineLevel="0" collapsed="false">
      <c r="A69" s="122" t="n">
        <v>2061</v>
      </c>
      <c r="B69" s="119" t="s">
        <v>298</v>
      </c>
      <c r="C69" s="122"/>
      <c r="D69" s="122" t="s">
        <v>196</v>
      </c>
      <c r="E69" s="122" t="s">
        <v>254</v>
      </c>
      <c r="F69" s="119" t="s">
        <v>255</v>
      </c>
      <c r="G69" s="122" t="s">
        <v>262</v>
      </c>
      <c r="H69" s="123" t="n">
        <v>100</v>
      </c>
      <c r="I69" s="123" t="n">
        <v>100</v>
      </c>
      <c r="J69" s="123"/>
      <c r="K69" s="120" t="n">
        <f aca="false">I69-J69</f>
        <v>100</v>
      </c>
      <c r="L69" s="121" t="s">
        <v>257</v>
      </c>
    </row>
    <row r="70" customFormat="false" ht="11.25" hidden="false" customHeight="false" outlineLevel="0" collapsed="false">
      <c r="A70" s="122" t="n">
        <v>2062</v>
      </c>
      <c r="B70" s="119" t="s">
        <v>299</v>
      </c>
      <c r="C70" s="122"/>
      <c r="D70" s="122" t="s">
        <v>196</v>
      </c>
      <c r="E70" s="122" t="s">
        <v>254</v>
      </c>
      <c r="F70" s="119" t="s">
        <v>255</v>
      </c>
      <c r="G70" s="122" t="s">
        <v>269</v>
      </c>
      <c r="H70" s="123" t="n">
        <v>700</v>
      </c>
      <c r="I70" s="123" t="n">
        <v>700</v>
      </c>
      <c r="J70" s="123"/>
      <c r="K70" s="120" t="n">
        <f aca="false">I70-J70</f>
        <v>700</v>
      </c>
      <c r="L70" s="121" t="s">
        <v>257</v>
      </c>
    </row>
    <row r="71" customFormat="false" ht="11.25" hidden="false" customHeight="false" outlineLevel="0" collapsed="false">
      <c r="A71" s="122" t="n">
        <v>2063</v>
      </c>
      <c r="B71" s="119" t="s">
        <v>300</v>
      </c>
      <c r="C71" s="122"/>
      <c r="D71" s="122" t="s">
        <v>196</v>
      </c>
      <c r="E71" s="122" t="s">
        <v>254</v>
      </c>
      <c r="F71" s="119" t="s">
        <v>255</v>
      </c>
      <c r="G71" s="122" t="s">
        <v>281</v>
      </c>
      <c r="H71" s="123" t="n">
        <v>950</v>
      </c>
      <c r="I71" s="123" t="n">
        <v>950</v>
      </c>
      <c r="J71" s="123"/>
      <c r="K71" s="120" t="n">
        <f aca="false">I71-J71</f>
        <v>950</v>
      </c>
      <c r="L71" s="121" t="s">
        <v>257</v>
      </c>
    </row>
    <row r="72" customFormat="false" ht="11.25" hidden="false" customHeight="false" outlineLevel="0" collapsed="false">
      <c r="A72" s="122" t="n">
        <v>2064</v>
      </c>
      <c r="B72" s="119" t="s">
        <v>301</v>
      </c>
      <c r="C72" s="122"/>
      <c r="D72" s="122" t="s">
        <v>196</v>
      </c>
      <c r="E72" s="122" t="s">
        <v>254</v>
      </c>
      <c r="F72" s="119" t="s">
        <v>255</v>
      </c>
      <c r="G72" s="122" t="s">
        <v>256</v>
      </c>
      <c r="H72" s="123" t="n">
        <v>500</v>
      </c>
      <c r="I72" s="123" t="n">
        <v>500</v>
      </c>
      <c r="J72" s="123"/>
      <c r="K72" s="120" t="n">
        <f aca="false">I72-J72</f>
        <v>500</v>
      </c>
      <c r="L72" s="121" t="s">
        <v>257</v>
      </c>
    </row>
    <row r="73" customFormat="false" ht="11.25" hidden="false" customHeight="false" outlineLevel="0" collapsed="false">
      <c r="A73" s="122" t="n">
        <v>2065</v>
      </c>
      <c r="B73" s="119" t="s">
        <v>302</v>
      </c>
      <c r="C73" s="122"/>
      <c r="D73" s="122" t="s">
        <v>196</v>
      </c>
      <c r="E73" s="122" t="s">
        <v>254</v>
      </c>
      <c r="F73" s="119" t="s">
        <v>255</v>
      </c>
      <c r="G73" s="122" t="s">
        <v>256</v>
      </c>
      <c r="H73" s="123" t="n">
        <v>500</v>
      </c>
      <c r="I73" s="123" t="n">
        <v>500</v>
      </c>
      <c r="J73" s="123"/>
      <c r="K73" s="120" t="n">
        <f aca="false">I73-J73</f>
        <v>500</v>
      </c>
      <c r="L73" s="121" t="s">
        <v>257</v>
      </c>
    </row>
    <row r="74" customFormat="false" ht="11.25" hidden="false" customHeight="false" outlineLevel="0" collapsed="false">
      <c r="A74" s="122" t="n">
        <v>2066</v>
      </c>
      <c r="B74" s="119" t="s">
        <v>303</v>
      </c>
      <c r="C74" s="122"/>
      <c r="D74" s="122" t="s">
        <v>196</v>
      </c>
      <c r="E74" s="122" t="s">
        <v>254</v>
      </c>
      <c r="F74" s="119" t="s">
        <v>255</v>
      </c>
      <c r="G74" s="122" t="s">
        <v>256</v>
      </c>
      <c r="H74" s="123" t="n">
        <v>500</v>
      </c>
      <c r="I74" s="123" t="n">
        <v>500</v>
      </c>
      <c r="J74" s="123"/>
      <c r="K74" s="120" t="n">
        <f aca="false">I74-J74</f>
        <v>500</v>
      </c>
      <c r="L74" s="121" t="s">
        <v>257</v>
      </c>
    </row>
    <row r="75" customFormat="false" ht="11.25" hidden="false" customHeight="false" outlineLevel="0" collapsed="false">
      <c r="A75" s="122" t="n">
        <v>2067</v>
      </c>
      <c r="B75" s="119" t="s">
        <v>304</v>
      </c>
      <c r="C75" s="122"/>
      <c r="D75" s="122" t="s">
        <v>196</v>
      </c>
      <c r="E75" s="122" t="s">
        <v>254</v>
      </c>
      <c r="F75" s="119" t="s">
        <v>255</v>
      </c>
      <c r="G75" s="122" t="s">
        <v>256</v>
      </c>
      <c r="H75" s="123" t="n">
        <v>500</v>
      </c>
      <c r="I75" s="123" t="n">
        <v>500</v>
      </c>
      <c r="J75" s="123"/>
      <c r="K75" s="120" t="n">
        <f aca="false">I75-J75</f>
        <v>500</v>
      </c>
      <c r="L75" s="121" t="s">
        <v>257</v>
      </c>
    </row>
    <row r="76" s="144" customFormat="true" ht="11.25" hidden="false" customHeight="false" outlineLevel="0" collapsed="false">
      <c r="A76" s="138"/>
      <c r="B76" s="139"/>
      <c r="C76" s="138"/>
      <c r="D76" s="138"/>
      <c r="E76" s="138"/>
      <c r="F76" s="139"/>
      <c r="G76" s="138"/>
      <c r="H76" s="140"/>
      <c r="I76" s="140"/>
      <c r="J76" s="140"/>
      <c r="K76" s="141"/>
      <c r="L76" s="142"/>
      <c r="M76" s="143"/>
      <c r="N76" s="143"/>
    </row>
    <row r="77" s="71" customFormat="true" ht="11.25" hidden="false" customHeight="false" outlineLevel="0" collapsed="false">
      <c r="A77" s="31"/>
      <c r="B77" s="32"/>
      <c r="C77" s="31"/>
      <c r="D77" s="31"/>
      <c r="E77" s="31"/>
      <c r="F77" s="32"/>
      <c r="H77" s="34" t="n">
        <f aca="false">SUM(H2:H75)</f>
        <v>370489.28</v>
      </c>
      <c r="I77" s="145" t="n">
        <f aca="false">SUM(I2:I75)</f>
        <v>403897.94</v>
      </c>
      <c r="J77" s="145" t="n">
        <f aca="false">SUM(J2:J75)</f>
        <v>75272.27</v>
      </c>
      <c r="K77" s="145" t="n">
        <f aca="false">I77-J77</f>
        <v>328625.67</v>
      </c>
      <c r="L77" s="146" t="s">
        <v>305</v>
      </c>
    </row>
    <row r="78" s="71" customFormat="true" ht="11.25" hidden="false" customHeight="false" outlineLevel="0" collapsed="false">
      <c r="A78" s="31"/>
      <c r="B78" s="32"/>
      <c r="C78" s="31"/>
      <c r="D78" s="31"/>
      <c r="E78" s="31"/>
      <c r="F78" s="32"/>
      <c r="H78" s="34"/>
      <c r="I78" s="147" t="n">
        <f aca="false">328103.21+75794.73</f>
        <v>403897.94</v>
      </c>
      <c r="J78" s="147" t="n">
        <f aca="false">19663.02+55609.25</f>
        <v>75272.27</v>
      </c>
      <c r="K78" s="147" t="n">
        <f aca="false">I78-J78</f>
        <v>328625.67</v>
      </c>
      <c r="L78" s="146" t="s">
        <v>306</v>
      </c>
    </row>
  </sheetData>
  <autoFilter ref="A1:M7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B1" colorId="64" zoomScale="151" zoomScaleNormal="151" zoomScalePageLayoutView="100" workbookViewId="0">
      <selection pane="topLeft" activeCell="I6" activeCellId="0" sqref="I6"/>
    </sheetView>
  </sheetViews>
  <sheetFormatPr defaultColWidth="25.5625" defaultRowHeight="11.2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32" width="20.56"/>
    <col collapsed="false" customWidth="true" hidden="false" outlineLevel="0" max="5" min="3" style="31" width="9.56"/>
    <col collapsed="false" customWidth="true" hidden="false" outlineLevel="0" max="6" min="6" style="32" width="16.56"/>
    <col collapsed="false" customWidth="true" hidden="false" outlineLevel="0" max="7" min="7" style="31" width="9.56"/>
    <col collapsed="false" customWidth="true" hidden="false" outlineLevel="0" max="11" min="8" style="71" width="9.56"/>
    <col collapsed="false" customWidth="true" hidden="false" outlineLevel="0" max="12" min="12" style="35" width="29.41"/>
    <col collapsed="false" customWidth="false" hidden="false" outlineLevel="0" max="14" min="13" style="36" width="25.56"/>
    <col collapsed="false" customWidth="false" hidden="false" outlineLevel="0" max="257" min="15" style="37" width="25.56"/>
  </cols>
  <sheetData>
    <row r="1" s="149" customFormat="true" ht="31.35" hidden="false" customHeight="true" outlineLevel="0" collapsed="false">
      <c r="A1" s="129" t="s">
        <v>74</v>
      </c>
      <c r="B1" s="92" t="s">
        <v>307</v>
      </c>
      <c r="C1" s="93" t="s">
        <v>76</v>
      </c>
      <c r="D1" s="130" t="s">
        <v>77</v>
      </c>
      <c r="E1" s="130" t="s">
        <v>78</v>
      </c>
      <c r="F1" s="130" t="s">
        <v>79</v>
      </c>
      <c r="G1" s="93" t="s">
        <v>80</v>
      </c>
      <c r="H1" s="148" t="s">
        <v>81</v>
      </c>
      <c r="I1" s="148" t="s">
        <v>82</v>
      </c>
      <c r="J1" s="148" t="s">
        <v>83</v>
      </c>
      <c r="K1" s="148" t="s">
        <v>84</v>
      </c>
      <c r="L1" s="131" t="s">
        <v>85</v>
      </c>
    </row>
    <row r="2" s="36" customFormat="true" ht="11.25" hidden="false" customHeight="false" outlineLevel="0" collapsed="false">
      <c r="A2" s="96" t="s">
        <v>86</v>
      </c>
      <c r="B2" s="97" t="s">
        <v>87</v>
      </c>
      <c r="C2" s="133" t="s">
        <v>88</v>
      </c>
      <c r="D2" s="133" t="s">
        <v>89</v>
      </c>
      <c r="E2" s="133" t="s">
        <v>90</v>
      </c>
      <c r="F2" s="97" t="s">
        <v>91</v>
      </c>
      <c r="G2" s="133"/>
      <c r="H2" s="150" t="n">
        <v>25573.45</v>
      </c>
      <c r="I2" s="150" t="n">
        <v>26634.2</v>
      </c>
      <c r="J2" s="150" t="n">
        <v>6684.79</v>
      </c>
      <c r="K2" s="151" t="n">
        <f aca="false">I2-J2</f>
        <v>19949.41</v>
      </c>
      <c r="L2" s="152"/>
    </row>
    <row r="3" s="36" customFormat="true" ht="11.25" hidden="false" customHeight="false" outlineLevel="0" collapsed="false">
      <c r="A3" s="96" t="s">
        <v>92</v>
      </c>
      <c r="B3" s="97" t="s">
        <v>93</v>
      </c>
      <c r="C3" s="133" t="s">
        <v>94</v>
      </c>
      <c r="D3" s="133" t="s">
        <v>89</v>
      </c>
      <c r="E3" s="133" t="s">
        <v>90</v>
      </c>
      <c r="F3" s="97" t="s">
        <v>95</v>
      </c>
      <c r="G3" s="133"/>
      <c r="H3" s="153" t="n">
        <v>24049.89</v>
      </c>
      <c r="I3" s="153" t="n">
        <v>25110.64</v>
      </c>
      <c r="J3" s="153" t="n">
        <v>6205.3</v>
      </c>
      <c r="K3" s="154" t="n">
        <f aca="false">I3-J3</f>
        <v>18905.34</v>
      </c>
      <c r="L3" s="152"/>
    </row>
    <row r="4" s="36" customFormat="true" ht="11.25" hidden="false" customHeight="false" outlineLevel="0" collapsed="false">
      <c r="A4" s="96" t="s">
        <v>97</v>
      </c>
      <c r="B4" s="97" t="s">
        <v>98</v>
      </c>
      <c r="C4" s="133" t="s">
        <v>94</v>
      </c>
      <c r="D4" s="133" t="s">
        <v>89</v>
      </c>
      <c r="E4" s="133" t="s">
        <v>90</v>
      </c>
      <c r="F4" s="97" t="s">
        <v>99</v>
      </c>
      <c r="G4" s="133"/>
      <c r="H4" s="153" t="n">
        <v>24049.89</v>
      </c>
      <c r="I4" s="153" t="n">
        <v>24049.89</v>
      </c>
      <c r="J4" s="153" t="n">
        <v>6629.95</v>
      </c>
      <c r="K4" s="154" t="n">
        <f aca="false">I4-J4</f>
        <v>17419.94</v>
      </c>
      <c r="L4" s="152"/>
    </row>
    <row r="5" s="36" customFormat="true" ht="11.25" hidden="false" customHeight="false" outlineLevel="0" collapsed="false">
      <c r="A5" s="101" t="s">
        <v>100</v>
      </c>
      <c r="B5" s="102" t="s">
        <v>101</v>
      </c>
      <c r="C5" s="134" t="s">
        <v>102</v>
      </c>
      <c r="D5" s="134" t="s">
        <v>89</v>
      </c>
      <c r="E5" s="134" t="s">
        <v>18</v>
      </c>
      <c r="F5" s="104" t="s">
        <v>103</v>
      </c>
      <c r="G5" s="134"/>
      <c r="H5" s="155" t="n">
        <v>9153.89</v>
      </c>
      <c r="I5" s="155" t="n">
        <v>9153.9</v>
      </c>
      <c r="J5" s="155" t="n">
        <v>1647.96</v>
      </c>
      <c r="K5" s="156" t="n">
        <f aca="false">I5-J5</f>
        <v>7505.94</v>
      </c>
      <c r="L5" s="157" t="s">
        <v>104</v>
      </c>
    </row>
    <row r="6" s="36" customFormat="true" ht="11.25" hidden="false" customHeight="false" outlineLevel="0" collapsed="false">
      <c r="A6" s="101" t="s">
        <v>105</v>
      </c>
      <c r="B6" s="102" t="s">
        <v>106</v>
      </c>
      <c r="C6" s="134" t="s">
        <v>102</v>
      </c>
      <c r="D6" s="134" t="s">
        <v>89</v>
      </c>
      <c r="E6" s="134" t="s">
        <v>18</v>
      </c>
      <c r="F6" s="104" t="s">
        <v>107</v>
      </c>
      <c r="G6" s="134"/>
      <c r="H6" s="155" t="n">
        <v>3806.16</v>
      </c>
      <c r="I6" s="155" t="n">
        <v>3806.17</v>
      </c>
      <c r="J6" s="155" t="n">
        <v>228.63</v>
      </c>
      <c r="K6" s="156" t="n">
        <f aca="false">I6-J6</f>
        <v>3577.54</v>
      </c>
      <c r="L6" s="157" t="s">
        <v>108</v>
      </c>
    </row>
    <row r="7" s="36" customFormat="true" ht="11.25" hidden="false" customHeight="false" outlineLevel="0" collapsed="false">
      <c r="A7" s="107" t="s">
        <v>109</v>
      </c>
      <c r="B7" s="108" t="s">
        <v>110</v>
      </c>
      <c r="C7" s="135" t="s">
        <v>111</v>
      </c>
      <c r="D7" s="135" t="s">
        <v>112</v>
      </c>
      <c r="E7" s="135" t="s">
        <v>32</v>
      </c>
      <c r="F7" s="108" t="s">
        <v>113</v>
      </c>
      <c r="G7" s="135" t="s">
        <v>114</v>
      </c>
      <c r="H7" s="158" t="n">
        <v>6557.94</v>
      </c>
      <c r="I7" s="158" t="n">
        <v>6834.63</v>
      </c>
      <c r="J7" s="159" t="n">
        <v>1908.59</v>
      </c>
      <c r="K7" s="160" t="n">
        <f aca="false">I7-J7</f>
        <v>4926.04</v>
      </c>
      <c r="L7" s="161"/>
    </row>
    <row r="8" s="36" customFormat="true" ht="11.25" hidden="false" customHeight="false" outlineLevel="0" collapsed="false">
      <c r="A8" s="107" t="s">
        <v>115</v>
      </c>
      <c r="B8" s="108" t="s">
        <v>116</v>
      </c>
      <c r="C8" s="135" t="s">
        <v>117</v>
      </c>
      <c r="D8" s="135" t="s">
        <v>39</v>
      </c>
      <c r="E8" s="135" t="s">
        <v>34</v>
      </c>
      <c r="F8" s="108" t="s">
        <v>118</v>
      </c>
      <c r="G8" s="135" t="s">
        <v>114</v>
      </c>
      <c r="H8" s="158" t="n">
        <v>4332.52</v>
      </c>
      <c r="I8" s="158" t="n">
        <v>4852.42</v>
      </c>
      <c r="J8" s="159" t="n">
        <v>1263.04</v>
      </c>
      <c r="K8" s="160" t="n">
        <f aca="false">I8-J8</f>
        <v>3589.38</v>
      </c>
      <c r="L8" s="161"/>
    </row>
    <row r="9" s="36" customFormat="true" ht="11.25" hidden="false" customHeight="false" outlineLevel="0" collapsed="false">
      <c r="A9" s="107" t="s">
        <v>119</v>
      </c>
      <c r="B9" s="108" t="s">
        <v>120</v>
      </c>
      <c r="C9" s="135" t="s">
        <v>121</v>
      </c>
      <c r="D9" s="135" t="s">
        <v>112</v>
      </c>
      <c r="E9" s="135" t="s">
        <v>32</v>
      </c>
      <c r="F9" s="108" t="s">
        <v>113</v>
      </c>
      <c r="G9" s="135" t="s">
        <v>114</v>
      </c>
      <c r="H9" s="158" t="n">
        <v>10705.04</v>
      </c>
      <c r="I9" s="158" t="n">
        <v>11561.44</v>
      </c>
      <c r="J9" s="159" t="n">
        <v>3955.73</v>
      </c>
      <c r="K9" s="160" t="n">
        <f aca="false">I9-J9</f>
        <v>7605.71</v>
      </c>
      <c r="L9" s="161"/>
    </row>
    <row r="10" s="36" customFormat="true" ht="11.25" hidden="false" customHeight="false" outlineLevel="0" collapsed="false">
      <c r="A10" s="107" t="s">
        <v>122</v>
      </c>
      <c r="B10" s="108" t="s">
        <v>123</v>
      </c>
      <c r="C10" s="135" t="s">
        <v>124</v>
      </c>
      <c r="D10" s="135" t="s">
        <v>125</v>
      </c>
      <c r="E10" s="135" t="s">
        <v>24</v>
      </c>
      <c r="F10" s="108" t="s">
        <v>118</v>
      </c>
      <c r="G10" s="135" t="s">
        <v>114</v>
      </c>
      <c r="H10" s="158" t="n">
        <v>3188.2</v>
      </c>
      <c r="I10" s="158" t="n">
        <v>3705.74</v>
      </c>
      <c r="J10" s="158" t="n">
        <v>487.7</v>
      </c>
      <c r="K10" s="160" t="n">
        <f aca="false">I10-J10</f>
        <v>3218.04</v>
      </c>
      <c r="L10" s="161"/>
    </row>
    <row r="11" s="36" customFormat="true" ht="11.25" hidden="false" customHeight="false" outlineLevel="0" collapsed="false">
      <c r="A11" s="107" t="s">
        <v>126</v>
      </c>
      <c r="B11" s="108" t="s">
        <v>127</v>
      </c>
      <c r="C11" s="135" t="s">
        <v>128</v>
      </c>
      <c r="D11" s="135" t="s">
        <v>112</v>
      </c>
      <c r="E11" s="135" t="s">
        <v>72</v>
      </c>
      <c r="F11" s="108" t="s">
        <v>113</v>
      </c>
      <c r="G11" s="135" t="s">
        <v>114</v>
      </c>
      <c r="H11" s="158" t="n">
        <v>7311.63</v>
      </c>
      <c r="I11" s="158" t="n">
        <v>8770.4</v>
      </c>
      <c r="J11" s="158" t="n">
        <v>1831.9</v>
      </c>
      <c r="K11" s="160" t="n">
        <f aca="false">I11-J11</f>
        <v>6938.5</v>
      </c>
      <c r="L11" s="161"/>
    </row>
    <row r="12" s="36" customFormat="true" ht="11.25" hidden="false" customHeight="false" outlineLevel="0" collapsed="false">
      <c r="A12" s="107" t="s">
        <v>129</v>
      </c>
      <c r="B12" s="108" t="s">
        <v>130</v>
      </c>
      <c r="C12" s="135" t="s">
        <v>131</v>
      </c>
      <c r="D12" s="135" t="s">
        <v>39</v>
      </c>
      <c r="E12" s="135" t="s">
        <v>72</v>
      </c>
      <c r="F12" s="108" t="s">
        <v>118</v>
      </c>
      <c r="G12" s="135" t="s">
        <v>114</v>
      </c>
      <c r="H12" s="158" t="n">
        <v>3389.47</v>
      </c>
      <c r="I12" s="158" t="n">
        <v>3987.63</v>
      </c>
      <c r="J12" s="158" t="n">
        <v>457.16</v>
      </c>
      <c r="K12" s="160" t="n">
        <f aca="false">I12-J12</f>
        <v>3530.47</v>
      </c>
      <c r="L12" s="161"/>
    </row>
    <row r="13" s="36" customFormat="true" ht="11.25" hidden="false" customHeight="false" outlineLevel="0" collapsed="false">
      <c r="A13" s="107" t="s">
        <v>132</v>
      </c>
      <c r="B13" s="108" t="s">
        <v>133</v>
      </c>
      <c r="C13" s="135" t="s">
        <v>134</v>
      </c>
      <c r="D13" s="135" t="s">
        <v>112</v>
      </c>
      <c r="E13" s="135" t="s">
        <v>26</v>
      </c>
      <c r="F13" s="108" t="s">
        <v>113</v>
      </c>
      <c r="G13" s="135" t="s">
        <v>114</v>
      </c>
      <c r="H13" s="158" t="n">
        <v>8152.12</v>
      </c>
      <c r="I13" s="158" t="n">
        <v>9456.45</v>
      </c>
      <c r="J13" s="159" t="n">
        <v>2579.09</v>
      </c>
      <c r="K13" s="160" t="n">
        <f aca="false">I13-J13</f>
        <v>6877.36</v>
      </c>
      <c r="L13" s="161"/>
    </row>
    <row r="14" s="36" customFormat="true" ht="11.25" hidden="false" customHeight="false" outlineLevel="0" collapsed="false">
      <c r="A14" s="107" t="s">
        <v>135</v>
      </c>
      <c r="B14" s="108" t="s">
        <v>136</v>
      </c>
      <c r="C14" s="135" t="s">
        <v>137</v>
      </c>
      <c r="D14" s="135" t="s">
        <v>112</v>
      </c>
      <c r="E14" s="135" t="s">
        <v>28</v>
      </c>
      <c r="F14" s="108" t="s">
        <v>113</v>
      </c>
      <c r="G14" s="135" t="s">
        <v>114</v>
      </c>
      <c r="H14" s="158" t="n">
        <v>6924.34</v>
      </c>
      <c r="I14" s="158" t="n">
        <v>7201.31</v>
      </c>
      <c r="J14" s="158" t="n">
        <v>2025.75</v>
      </c>
      <c r="K14" s="160" t="n">
        <f aca="false">I14-J14</f>
        <v>5175.56</v>
      </c>
      <c r="L14" s="161"/>
    </row>
    <row r="15" s="36" customFormat="true" ht="11.25" hidden="false" customHeight="false" outlineLevel="0" collapsed="false">
      <c r="A15" s="107" t="s">
        <v>139</v>
      </c>
      <c r="B15" s="108" t="s">
        <v>140</v>
      </c>
      <c r="C15" s="135" t="s">
        <v>137</v>
      </c>
      <c r="D15" s="135" t="s">
        <v>112</v>
      </c>
      <c r="E15" s="135" t="s">
        <v>24</v>
      </c>
      <c r="F15" s="108" t="s">
        <v>113</v>
      </c>
      <c r="G15" s="135" t="s">
        <v>114</v>
      </c>
      <c r="H15" s="158" t="n">
        <v>6924.34</v>
      </c>
      <c r="I15" s="158" t="n">
        <v>7062.82</v>
      </c>
      <c r="J15" s="158" t="n">
        <v>2015.39</v>
      </c>
      <c r="K15" s="160" t="n">
        <f aca="false">I15-J15</f>
        <v>5047.43</v>
      </c>
      <c r="L15" s="161"/>
    </row>
    <row r="16" s="36" customFormat="true" ht="11.25" hidden="false" customHeight="false" outlineLevel="0" collapsed="false">
      <c r="A16" s="107" t="s">
        <v>141</v>
      </c>
      <c r="B16" s="108" t="s">
        <v>142</v>
      </c>
      <c r="C16" s="135" t="s">
        <v>134</v>
      </c>
      <c r="D16" s="135" t="s">
        <v>112</v>
      </c>
      <c r="E16" s="135" t="s">
        <v>22</v>
      </c>
      <c r="F16" s="108" t="s">
        <v>113</v>
      </c>
      <c r="G16" s="135" t="s">
        <v>114</v>
      </c>
      <c r="H16" s="158" t="n">
        <v>8152.12</v>
      </c>
      <c r="I16" s="158" t="n">
        <v>9456.45</v>
      </c>
      <c r="J16" s="158" t="n">
        <v>2232.58</v>
      </c>
      <c r="K16" s="160" t="n">
        <f aca="false">I16-J16</f>
        <v>7223.87</v>
      </c>
      <c r="L16" s="161"/>
    </row>
    <row r="17" s="36" customFormat="true" ht="11.25" hidden="false" customHeight="false" outlineLevel="0" collapsed="false">
      <c r="A17" s="107" t="s">
        <v>143</v>
      </c>
      <c r="B17" s="108" t="s">
        <v>144</v>
      </c>
      <c r="C17" s="135" t="s">
        <v>137</v>
      </c>
      <c r="D17" s="135" t="s">
        <v>112</v>
      </c>
      <c r="E17" s="135" t="s">
        <v>22</v>
      </c>
      <c r="F17" s="108" t="s">
        <v>113</v>
      </c>
      <c r="G17" s="135" t="s">
        <v>114</v>
      </c>
      <c r="H17" s="158" t="n">
        <v>6924.34</v>
      </c>
      <c r="I17" s="158" t="n">
        <v>8071.99</v>
      </c>
      <c r="J17" s="158" t="n">
        <v>1769.31</v>
      </c>
      <c r="K17" s="160" t="n">
        <f aca="false">I17-J17</f>
        <v>6302.68</v>
      </c>
      <c r="L17" s="161"/>
    </row>
    <row r="18" s="36" customFormat="true" ht="11.25" hidden="false" customHeight="false" outlineLevel="0" collapsed="false">
      <c r="A18" s="107" t="s">
        <v>145</v>
      </c>
      <c r="B18" s="108" t="s">
        <v>146</v>
      </c>
      <c r="C18" s="135" t="s">
        <v>147</v>
      </c>
      <c r="D18" s="135" t="s">
        <v>148</v>
      </c>
      <c r="E18" s="135" t="s">
        <v>10</v>
      </c>
      <c r="F18" s="108" t="s">
        <v>149</v>
      </c>
      <c r="G18" s="135" t="s">
        <v>150</v>
      </c>
      <c r="H18" s="158" t="n">
        <v>10239.44</v>
      </c>
      <c r="I18" s="158" t="n">
        <v>11979.08</v>
      </c>
      <c r="J18" s="158" t="n">
        <v>2733.66</v>
      </c>
      <c r="K18" s="160" t="n">
        <f aca="false">I18-J18</f>
        <v>9245.42</v>
      </c>
      <c r="L18" s="161"/>
    </row>
    <row r="19" s="36" customFormat="true" ht="11.25" hidden="false" customHeight="false" outlineLevel="0" collapsed="false">
      <c r="A19" s="107" t="s">
        <v>151</v>
      </c>
      <c r="B19" s="111" t="s">
        <v>152</v>
      </c>
      <c r="C19" s="135" t="s">
        <v>153</v>
      </c>
      <c r="D19" s="135" t="s">
        <v>148</v>
      </c>
      <c r="E19" s="135" t="s">
        <v>154</v>
      </c>
      <c r="F19" s="111" t="s">
        <v>155</v>
      </c>
      <c r="G19" s="135"/>
      <c r="H19" s="158" t="n">
        <v>9694.94</v>
      </c>
      <c r="I19" s="158" t="n">
        <v>24049.88</v>
      </c>
      <c r="J19" s="159" t="n">
        <v>7433.21</v>
      </c>
      <c r="K19" s="160" t="n">
        <f aca="false">I19-J19</f>
        <v>16616.67</v>
      </c>
      <c r="L19" s="161"/>
    </row>
    <row r="20" s="36" customFormat="true" ht="11.25" hidden="false" customHeight="false" outlineLevel="0" collapsed="false">
      <c r="A20" s="107" t="s">
        <v>157</v>
      </c>
      <c r="B20" s="108" t="s">
        <v>158</v>
      </c>
      <c r="C20" s="135" t="s">
        <v>159</v>
      </c>
      <c r="D20" s="135" t="s">
        <v>148</v>
      </c>
      <c r="E20" s="135" t="s">
        <v>10</v>
      </c>
      <c r="F20" s="108" t="s">
        <v>149</v>
      </c>
      <c r="G20" s="135" t="s">
        <v>150</v>
      </c>
      <c r="H20" s="158" t="n">
        <v>8234.97</v>
      </c>
      <c r="I20" s="158" t="n">
        <v>8677.71</v>
      </c>
      <c r="J20" s="159" t="n">
        <v>3366.42</v>
      </c>
      <c r="K20" s="160" t="n">
        <f aca="false">I20-J20</f>
        <v>5311.29</v>
      </c>
      <c r="L20" s="161" t="s">
        <v>156</v>
      </c>
      <c r="M20" s="162"/>
    </row>
    <row r="21" s="36" customFormat="true" ht="11.25" hidden="false" customHeight="false" outlineLevel="0" collapsed="false">
      <c r="A21" s="107" t="s">
        <v>160</v>
      </c>
      <c r="B21" s="108" t="s">
        <v>161</v>
      </c>
      <c r="C21" s="135" t="s">
        <v>124</v>
      </c>
      <c r="D21" s="135" t="s">
        <v>125</v>
      </c>
      <c r="E21" s="135" t="s">
        <v>30</v>
      </c>
      <c r="F21" s="108" t="s">
        <v>118</v>
      </c>
      <c r="G21" s="135" t="s">
        <v>114</v>
      </c>
      <c r="H21" s="158" t="n">
        <v>3188.2</v>
      </c>
      <c r="I21" s="158" t="n">
        <v>3570.78</v>
      </c>
      <c r="J21" s="159" t="n">
        <v>769.95</v>
      </c>
      <c r="K21" s="160" t="n">
        <f aca="false">I21-J21</f>
        <v>2800.83</v>
      </c>
      <c r="L21" s="161"/>
    </row>
    <row r="22" s="36" customFormat="true" ht="11.25" hidden="false" customHeight="false" outlineLevel="0" collapsed="false">
      <c r="A22" s="107" t="s">
        <v>163</v>
      </c>
      <c r="B22" s="108" t="s">
        <v>164</v>
      </c>
      <c r="C22" s="135" t="s">
        <v>134</v>
      </c>
      <c r="D22" s="135" t="s">
        <v>112</v>
      </c>
      <c r="E22" s="135" t="s">
        <v>20</v>
      </c>
      <c r="F22" s="108" t="s">
        <v>113</v>
      </c>
      <c r="G22" s="135" t="s">
        <v>114</v>
      </c>
      <c r="H22" s="158" t="n">
        <v>8152.12</v>
      </c>
      <c r="I22" s="158" t="n">
        <v>8641.24</v>
      </c>
      <c r="J22" s="159" t="n">
        <v>2417.16</v>
      </c>
      <c r="K22" s="160" t="n">
        <f aca="false">I22-J22</f>
        <v>6224.08</v>
      </c>
      <c r="L22" s="161"/>
    </row>
    <row r="23" s="36" customFormat="true" ht="11.25" hidden="false" customHeight="false" outlineLevel="0" collapsed="false">
      <c r="A23" s="107" t="s">
        <v>166</v>
      </c>
      <c r="B23" s="108" t="s">
        <v>167</v>
      </c>
      <c r="C23" s="135" t="s">
        <v>131</v>
      </c>
      <c r="D23" s="135" t="s">
        <v>39</v>
      </c>
      <c r="E23" s="135" t="s">
        <v>28</v>
      </c>
      <c r="F23" s="108" t="s">
        <v>118</v>
      </c>
      <c r="G23" s="135" t="s">
        <v>114</v>
      </c>
      <c r="H23" s="158" t="n">
        <v>3389.47</v>
      </c>
      <c r="I23" s="158" t="n">
        <v>3525.04</v>
      </c>
      <c r="J23" s="158" t="n">
        <v>494.29</v>
      </c>
      <c r="K23" s="160" t="n">
        <f aca="false">I23-J23</f>
        <v>3030.75</v>
      </c>
      <c r="L23" s="161"/>
    </row>
    <row r="24" s="36" customFormat="true" ht="11.25" hidden="false" customHeight="false" outlineLevel="0" collapsed="false">
      <c r="A24" s="107" t="s">
        <v>169</v>
      </c>
      <c r="B24" s="108" t="s">
        <v>170</v>
      </c>
      <c r="C24" s="135" t="s">
        <v>171</v>
      </c>
      <c r="D24" s="135" t="s">
        <v>112</v>
      </c>
      <c r="E24" s="135" t="s">
        <v>26</v>
      </c>
      <c r="F24" s="108" t="s">
        <v>113</v>
      </c>
      <c r="G24" s="135" t="s">
        <v>114</v>
      </c>
      <c r="H24" s="158" t="n">
        <v>9600.21</v>
      </c>
      <c r="I24" s="163" t="n">
        <v>11710.18</v>
      </c>
      <c r="J24" s="159" t="n">
        <v>6897.22</v>
      </c>
      <c r="K24" s="160" t="n">
        <f aca="false">I24-J24</f>
        <v>4812.96</v>
      </c>
      <c r="L24" s="161"/>
    </row>
    <row r="25" s="36" customFormat="true" ht="11.25" hidden="false" customHeight="false" outlineLevel="0" collapsed="false">
      <c r="A25" s="107" t="s">
        <v>172</v>
      </c>
      <c r="B25" s="108" t="s">
        <v>173</v>
      </c>
      <c r="C25" s="135" t="s">
        <v>174</v>
      </c>
      <c r="D25" s="135" t="s">
        <v>125</v>
      </c>
      <c r="E25" s="135" t="s">
        <v>20</v>
      </c>
      <c r="F25" s="108" t="s">
        <v>118</v>
      </c>
      <c r="G25" s="135" t="s">
        <v>114</v>
      </c>
      <c r="H25" s="158" t="n">
        <v>2998.76</v>
      </c>
      <c r="I25" s="163" t="n">
        <v>3058.73</v>
      </c>
      <c r="J25" s="159" t="n">
        <v>358.09</v>
      </c>
      <c r="K25" s="160" t="n">
        <f aca="false">I25-J25</f>
        <v>2700.64</v>
      </c>
      <c r="L25" s="161"/>
    </row>
    <row r="26" s="36" customFormat="true" ht="11.25" hidden="false" customHeight="false" outlineLevel="0" collapsed="false">
      <c r="A26" s="107" t="s">
        <v>175</v>
      </c>
      <c r="B26" s="108" t="s">
        <v>176</v>
      </c>
      <c r="C26" s="135" t="s">
        <v>131</v>
      </c>
      <c r="D26" s="135" t="s">
        <v>39</v>
      </c>
      <c r="E26" s="135" t="s">
        <v>28</v>
      </c>
      <c r="F26" s="108" t="s">
        <v>118</v>
      </c>
      <c r="G26" s="135" t="s">
        <v>114</v>
      </c>
      <c r="H26" s="158" t="n">
        <v>3389.47</v>
      </c>
      <c r="I26" s="158" t="n">
        <v>3525.04</v>
      </c>
      <c r="J26" s="159" t="n">
        <v>960.83</v>
      </c>
      <c r="K26" s="160" t="n">
        <f aca="false">I26-J26</f>
        <v>2564.21</v>
      </c>
      <c r="L26" s="161"/>
    </row>
    <row r="27" s="36" customFormat="true" ht="11.25" hidden="false" customHeight="false" outlineLevel="0" collapsed="false">
      <c r="A27" s="107" t="s">
        <v>177</v>
      </c>
      <c r="B27" s="108" t="s">
        <v>178</v>
      </c>
      <c r="C27" s="135" t="s">
        <v>137</v>
      </c>
      <c r="D27" s="135" t="s">
        <v>112</v>
      </c>
      <c r="E27" s="135" t="s">
        <v>22</v>
      </c>
      <c r="F27" s="108" t="s">
        <v>113</v>
      </c>
      <c r="G27" s="135" t="s">
        <v>114</v>
      </c>
      <c r="H27" s="158" t="n">
        <v>6924.34</v>
      </c>
      <c r="I27" s="163" t="n">
        <v>9341.15</v>
      </c>
      <c r="J27" s="159" t="n">
        <v>5498.43</v>
      </c>
      <c r="K27" s="160" t="n">
        <f aca="false">I27-J27</f>
        <v>3842.72</v>
      </c>
      <c r="L27" s="161"/>
    </row>
    <row r="28" s="36" customFormat="true" ht="11.25" hidden="false" customHeight="false" outlineLevel="0" collapsed="false">
      <c r="A28" s="107" t="s">
        <v>179</v>
      </c>
      <c r="B28" s="108" t="s">
        <v>180</v>
      </c>
      <c r="C28" s="135" t="s">
        <v>131</v>
      </c>
      <c r="D28" s="135" t="s">
        <v>39</v>
      </c>
      <c r="E28" s="135" t="s">
        <v>24</v>
      </c>
      <c r="F28" s="108" t="s">
        <v>118</v>
      </c>
      <c r="G28" s="135" t="s">
        <v>114</v>
      </c>
      <c r="H28" s="158" t="n">
        <v>3389.47</v>
      </c>
      <c r="I28" s="158" t="n">
        <v>3863.99</v>
      </c>
      <c r="J28" s="159" t="n">
        <v>854.02</v>
      </c>
      <c r="K28" s="160" t="n">
        <f aca="false">I28-J28</f>
        <v>3009.97</v>
      </c>
      <c r="L28" s="161"/>
    </row>
    <row r="29" s="36" customFormat="true" ht="11.25" hidden="false" customHeight="false" outlineLevel="0" collapsed="false">
      <c r="A29" s="107" t="s">
        <v>181</v>
      </c>
      <c r="B29" s="108" t="s">
        <v>182</v>
      </c>
      <c r="C29" s="135" t="s">
        <v>128</v>
      </c>
      <c r="D29" s="135" t="s">
        <v>112</v>
      </c>
      <c r="E29" s="135" t="s">
        <v>28</v>
      </c>
      <c r="F29" s="108" t="s">
        <v>113</v>
      </c>
      <c r="G29" s="135" t="s">
        <v>114</v>
      </c>
      <c r="H29" s="158" t="n">
        <v>7311.63</v>
      </c>
      <c r="I29" s="158" t="n">
        <v>8842.94</v>
      </c>
      <c r="J29" s="158" t="n">
        <v>1973.97</v>
      </c>
      <c r="K29" s="160" t="n">
        <f aca="false">I29-J29</f>
        <v>6868.97</v>
      </c>
      <c r="L29" s="161"/>
    </row>
    <row r="30" s="36" customFormat="true" ht="11.25" hidden="false" customHeight="false" outlineLevel="0" collapsed="false">
      <c r="A30" s="107" t="s">
        <v>183</v>
      </c>
      <c r="B30" s="108" t="s">
        <v>184</v>
      </c>
      <c r="C30" s="135" t="s">
        <v>131</v>
      </c>
      <c r="D30" s="135" t="s">
        <v>39</v>
      </c>
      <c r="E30" s="135" t="s">
        <v>24</v>
      </c>
      <c r="F30" s="108" t="s">
        <v>118</v>
      </c>
      <c r="G30" s="135" t="s">
        <v>114</v>
      </c>
      <c r="H30" s="158" t="n">
        <v>3389.47</v>
      </c>
      <c r="I30" s="158" t="n">
        <v>3863.99</v>
      </c>
      <c r="J30" s="158" t="n">
        <v>566.57</v>
      </c>
      <c r="K30" s="160" t="n">
        <f aca="false">I30-J30</f>
        <v>3297.42</v>
      </c>
      <c r="L30" s="161"/>
    </row>
    <row r="31" s="36" customFormat="true" ht="11.25" hidden="false" customHeight="false" outlineLevel="0" collapsed="false">
      <c r="A31" s="107" t="s">
        <v>185</v>
      </c>
      <c r="B31" s="108" t="s">
        <v>186</v>
      </c>
      <c r="C31" s="135" t="s">
        <v>137</v>
      </c>
      <c r="D31" s="135" t="s">
        <v>112</v>
      </c>
      <c r="E31" s="135" t="s">
        <v>8</v>
      </c>
      <c r="F31" s="108" t="s">
        <v>187</v>
      </c>
      <c r="G31" s="135" t="s">
        <v>188</v>
      </c>
      <c r="H31" s="158" t="n">
        <v>6924.34</v>
      </c>
      <c r="I31" s="163" t="n">
        <v>7984.3</v>
      </c>
      <c r="J31" s="159" t="n">
        <v>1522.19</v>
      </c>
      <c r="K31" s="160" t="n">
        <f aca="false">I31-J31</f>
        <v>6462.11</v>
      </c>
      <c r="L31" s="161"/>
    </row>
    <row r="32" s="36" customFormat="true" ht="11.25" hidden="false" customHeight="false" outlineLevel="0" collapsed="false">
      <c r="A32" s="107" t="s">
        <v>189</v>
      </c>
      <c r="B32" s="108" t="s">
        <v>190</v>
      </c>
      <c r="C32" s="135" t="s">
        <v>131</v>
      </c>
      <c r="D32" s="135" t="s">
        <v>39</v>
      </c>
      <c r="E32" s="135" t="s">
        <v>20</v>
      </c>
      <c r="F32" s="108" t="s">
        <v>118</v>
      </c>
      <c r="G32" s="135" t="s">
        <v>114</v>
      </c>
      <c r="H32" s="158" t="n">
        <v>3389.47</v>
      </c>
      <c r="I32" s="158" t="n">
        <v>3525.04</v>
      </c>
      <c r="J32" s="159" t="n">
        <v>729.72</v>
      </c>
      <c r="K32" s="160" t="n">
        <f aca="false">I32-J32</f>
        <v>2795.32</v>
      </c>
      <c r="L32" s="161"/>
    </row>
    <row r="33" s="36" customFormat="true" ht="11.25" hidden="false" customHeight="false" outlineLevel="0" collapsed="false">
      <c r="A33" s="107" t="s">
        <v>191</v>
      </c>
      <c r="B33" s="108" t="s">
        <v>192</v>
      </c>
      <c r="C33" s="135" t="s">
        <v>137</v>
      </c>
      <c r="D33" s="135" t="s">
        <v>112</v>
      </c>
      <c r="E33" s="135" t="s">
        <v>8</v>
      </c>
      <c r="F33" s="108" t="s">
        <v>187</v>
      </c>
      <c r="G33" s="135" t="s">
        <v>188</v>
      </c>
      <c r="H33" s="158" t="n">
        <v>6924.34</v>
      </c>
      <c r="I33" s="158" t="n">
        <v>7062.82</v>
      </c>
      <c r="J33" s="159" t="n">
        <v>1786.02</v>
      </c>
      <c r="K33" s="160" t="n">
        <f aca="false">I33-J33</f>
        <v>5276.8</v>
      </c>
      <c r="L33" s="161"/>
    </row>
    <row r="34" s="36" customFormat="true" ht="11.25" hidden="false" customHeight="false" outlineLevel="0" collapsed="false">
      <c r="A34" s="113" t="s">
        <v>194</v>
      </c>
      <c r="B34" s="114" t="s">
        <v>195</v>
      </c>
      <c r="C34" s="136"/>
      <c r="D34" s="136" t="s">
        <v>196</v>
      </c>
      <c r="E34" s="136" t="s">
        <v>30</v>
      </c>
      <c r="F34" s="114" t="s">
        <v>197</v>
      </c>
      <c r="G34" s="136" t="s">
        <v>114</v>
      </c>
      <c r="H34" s="164" t="n">
        <v>3000</v>
      </c>
      <c r="I34" s="164" t="n">
        <v>3000</v>
      </c>
      <c r="J34" s="164"/>
      <c r="K34" s="165" t="n">
        <f aca="false">I34-J34</f>
        <v>3000</v>
      </c>
      <c r="L34" s="161"/>
    </row>
    <row r="35" s="36" customFormat="true" ht="11.25" hidden="false" customHeight="false" outlineLevel="0" collapsed="false">
      <c r="A35" s="113" t="s">
        <v>199</v>
      </c>
      <c r="B35" s="114" t="s">
        <v>200</v>
      </c>
      <c r="C35" s="136"/>
      <c r="D35" s="136" t="s">
        <v>196</v>
      </c>
      <c r="E35" s="136" t="s">
        <v>201</v>
      </c>
      <c r="F35" s="114" t="s">
        <v>197</v>
      </c>
      <c r="G35" s="136" t="s">
        <v>150</v>
      </c>
      <c r="H35" s="164" t="n">
        <v>5923.33</v>
      </c>
      <c r="I35" s="164" t="n">
        <v>5923.33</v>
      </c>
      <c r="J35" s="164"/>
      <c r="K35" s="165" t="n">
        <f aca="false">I35-J35</f>
        <v>5923.33</v>
      </c>
      <c r="L35" s="166" t="s">
        <v>198</v>
      </c>
    </row>
    <row r="36" s="36" customFormat="true" ht="11.25" hidden="false" customHeight="false" outlineLevel="0" collapsed="false">
      <c r="A36" s="113" t="s">
        <v>203</v>
      </c>
      <c r="B36" s="114" t="s">
        <v>204</v>
      </c>
      <c r="C36" s="136"/>
      <c r="D36" s="136" t="s">
        <v>196</v>
      </c>
      <c r="E36" s="136" t="s">
        <v>201</v>
      </c>
      <c r="F36" s="114" t="s">
        <v>197</v>
      </c>
      <c r="G36" s="136" t="s">
        <v>150</v>
      </c>
      <c r="H36" s="164" t="n">
        <v>5923.33</v>
      </c>
      <c r="I36" s="164" t="n">
        <v>5923.33</v>
      </c>
      <c r="J36" s="164"/>
      <c r="K36" s="165" t="n">
        <f aca="false">I36-J36</f>
        <v>5923.33</v>
      </c>
      <c r="L36" s="166" t="s">
        <v>202</v>
      </c>
    </row>
    <row r="37" s="36" customFormat="true" ht="11.25" hidden="false" customHeight="false" outlineLevel="0" collapsed="false">
      <c r="A37" s="113" t="s">
        <v>205</v>
      </c>
      <c r="B37" s="114" t="s">
        <v>206</v>
      </c>
      <c r="C37" s="136"/>
      <c r="D37" s="136" t="s">
        <v>196</v>
      </c>
      <c r="E37" s="136" t="s">
        <v>201</v>
      </c>
      <c r="F37" s="114" t="s">
        <v>207</v>
      </c>
      <c r="G37" s="136" t="s">
        <v>150</v>
      </c>
      <c r="H37" s="164" t="n">
        <v>5923.33</v>
      </c>
      <c r="I37" s="164" t="n">
        <v>5923.33</v>
      </c>
      <c r="J37" s="164"/>
      <c r="K37" s="165" t="n">
        <f aca="false">I37-J37</f>
        <v>5923.33</v>
      </c>
      <c r="L37" s="166" t="s">
        <v>202</v>
      </c>
    </row>
    <row r="38" s="36" customFormat="true" ht="11.25" hidden="false" customHeight="false" outlineLevel="0" collapsed="false">
      <c r="A38" s="113" t="s">
        <v>208</v>
      </c>
      <c r="B38" s="114" t="s">
        <v>209</v>
      </c>
      <c r="C38" s="136"/>
      <c r="D38" s="136" t="s">
        <v>196</v>
      </c>
      <c r="E38" s="136" t="s">
        <v>201</v>
      </c>
      <c r="F38" s="114" t="s">
        <v>197</v>
      </c>
      <c r="G38" s="136" t="s">
        <v>150</v>
      </c>
      <c r="H38" s="164" t="n">
        <v>5923.33</v>
      </c>
      <c r="I38" s="164" t="n">
        <v>5923.33</v>
      </c>
      <c r="J38" s="164"/>
      <c r="K38" s="165" t="n">
        <f aca="false">I38-J38</f>
        <v>5923.33</v>
      </c>
      <c r="L38" s="166" t="s">
        <v>202</v>
      </c>
    </row>
    <row r="39" s="36" customFormat="true" ht="11.25" hidden="false" customHeight="false" outlineLevel="0" collapsed="false">
      <c r="A39" s="113" t="s">
        <v>210</v>
      </c>
      <c r="B39" s="114" t="s">
        <v>211</v>
      </c>
      <c r="C39" s="136"/>
      <c r="D39" s="136" t="s">
        <v>196</v>
      </c>
      <c r="E39" s="136" t="s">
        <v>201</v>
      </c>
      <c r="F39" s="114" t="s">
        <v>212</v>
      </c>
      <c r="G39" s="136" t="s">
        <v>150</v>
      </c>
      <c r="H39" s="164" t="n">
        <v>1200</v>
      </c>
      <c r="I39" s="164" t="n">
        <v>1200</v>
      </c>
      <c r="J39" s="164"/>
      <c r="K39" s="165" t="n">
        <f aca="false">I39-J39</f>
        <v>1200</v>
      </c>
      <c r="L39" s="166" t="s">
        <v>202</v>
      </c>
    </row>
    <row r="40" s="36" customFormat="true" ht="11.25" hidden="false" customHeight="false" outlineLevel="0" collapsed="false">
      <c r="A40" s="113" t="s">
        <v>213</v>
      </c>
      <c r="B40" s="114" t="s">
        <v>214</v>
      </c>
      <c r="C40" s="136"/>
      <c r="D40" s="136" t="s">
        <v>196</v>
      </c>
      <c r="E40" s="136" t="s">
        <v>201</v>
      </c>
      <c r="F40" s="114" t="s">
        <v>197</v>
      </c>
      <c r="G40" s="136" t="s">
        <v>150</v>
      </c>
      <c r="H40" s="164" t="n">
        <v>5923.33</v>
      </c>
      <c r="I40" s="164" t="n">
        <v>5923.33</v>
      </c>
      <c r="J40" s="164"/>
      <c r="K40" s="165" t="n">
        <f aca="false">I40-J40</f>
        <v>5923.33</v>
      </c>
      <c r="L40" s="166" t="s">
        <v>202</v>
      </c>
    </row>
    <row r="41" s="36" customFormat="true" ht="11.25" hidden="false" customHeight="false" outlineLevel="0" collapsed="false">
      <c r="A41" s="113" t="s">
        <v>215</v>
      </c>
      <c r="B41" s="114" t="s">
        <v>216</v>
      </c>
      <c r="C41" s="136"/>
      <c r="D41" s="136" t="s">
        <v>196</v>
      </c>
      <c r="E41" s="136" t="s">
        <v>20</v>
      </c>
      <c r="F41" s="114" t="s">
        <v>197</v>
      </c>
      <c r="G41" s="136" t="s">
        <v>114</v>
      </c>
      <c r="H41" s="164" t="n">
        <v>3000</v>
      </c>
      <c r="I41" s="164" t="n">
        <v>3000</v>
      </c>
      <c r="J41" s="164"/>
      <c r="K41" s="165" t="n">
        <f aca="false">I41-J41</f>
        <v>3000</v>
      </c>
      <c r="L41" s="166" t="s">
        <v>202</v>
      </c>
    </row>
    <row r="42" s="36" customFormat="true" ht="11.25" hidden="false" customHeight="false" outlineLevel="0" collapsed="false">
      <c r="A42" s="113" t="s">
        <v>218</v>
      </c>
      <c r="B42" s="114" t="s">
        <v>219</v>
      </c>
      <c r="C42" s="136"/>
      <c r="D42" s="136" t="s">
        <v>196</v>
      </c>
      <c r="E42" s="136" t="s">
        <v>201</v>
      </c>
      <c r="F42" s="114" t="s">
        <v>220</v>
      </c>
      <c r="G42" s="136" t="s">
        <v>150</v>
      </c>
      <c r="H42" s="164" t="n">
        <v>6500</v>
      </c>
      <c r="I42" s="164" t="n">
        <v>6500</v>
      </c>
      <c r="J42" s="164"/>
      <c r="K42" s="165" t="n">
        <f aca="false">I42-J42</f>
        <v>6500</v>
      </c>
      <c r="L42" s="166" t="s">
        <v>217</v>
      </c>
    </row>
    <row r="43" s="36" customFormat="true" ht="11.25" hidden="false" customHeight="false" outlineLevel="0" collapsed="false">
      <c r="A43" s="113" t="s">
        <v>221</v>
      </c>
      <c r="B43" s="114" t="s">
        <v>222</v>
      </c>
      <c r="C43" s="136"/>
      <c r="D43" s="136" t="s">
        <v>196</v>
      </c>
      <c r="E43" s="136" t="s">
        <v>201</v>
      </c>
      <c r="F43" s="114" t="s">
        <v>197</v>
      </c>
      <c r="G43" s="136" t="s">
        <v>150</v>
      </c>
      <c r="H43" s="164" t="n">
        <v>5923.33</v>
      </c>
      <c r="I43" s="164" t="n">
        <v>5923.33</v>
      </c>
      <c r="J43" s="164"/>
      <c r="K43" s="165" t="n">
        <f aca="false">I43-J43</f>
        <v>5923.33</v>
      </c>
      <c r="L43" s="166" t="s">
        <v>202</v>
      </c>
    </row>
    <row r="44" s="36" customFormat="true" ht="11.25" hidden="false" customHeight="false" outlineLevel="0" collapsed="false">
      <c r="A44" s="113" t="s">
        <v>223</v>
      </c>
      <c r="B44" s="114" t="s">
        <v>224</v>
      </c>
      <c r="C44" s="136"/>
      <c r="D44" s="136" t="s">
        <v>196</v>
      </c>
      <c r="E44" s="136" t="s">
        <v>26</v>
      </c>
      <c r="F44" s="114" t="s">
        <v>197</v>
      </c>
      <c r="G44" s="136" t="s">
        <v>114</v>
      </c>
      <c r="H44" s="164" t="n">
        <v>3000</v>
      </c>
      <c r="I44" s="164" t="n">
        <v>3000</v>
      </c>
      <c r="J44" s="164"/>
      <c r="K44" s="165" t="n">
        <f aca="false">I44-J44</f>
        <v>3000</v>
      </c>
      <c r="L44" s="166" t="s">
        <v>202</v>
      </c>
    </row>
    <row r="45" s="36" customFormat="true" ht="11.25" hidden="false" customHeight="false" outlineLevel="0" collapsed="false">
      <c r="A45" s="113" t="s">
        <v>226</v>
      </c>
      <c r="B45" s="114" t="s">
        <v>227</v>
      </c>
      <c r="C45" s="136"/>
      <c r="D45" s="136" t="s">
        <v>196</v>
      </c>
      <c r="E45" s="136" t="s">
        <v>201</v>
      </c>
      <c r="F45" s="114" t="s">
        <v>197</v>
      </c>
      <c r="G45" s="136" t="s">
        <v>150</v>
      </c>
      <c r="H45" s="164" t="n">
        <v>5923.33</v>
      </c>
      <c r="I45" s="164" t="n">
        <v>5923.33</v>
      </c>
      <c r="J45" s="164"/>
      <c r="K45" s="165" t="n">
        <f aca="false">I45-J45</f>
        <v>5923.33</v>
      </c>
      <c r="L45" s="166" t="s">
        <v>225</v>
      </c>
    </row>
    <row r="46" s="36" customFormat="true" ht="11.25" hidden="false" customHeight="false" outlineLevel="0" collapsed="false">
      <c r="A46" s="113" t="s">
        <v>228</v>
      </c>
      <c r="B46" s="114" t="s">
        <v>229</v>
      </c>
      <c r="C46" s="136"/>
      <c r="D46" s="136" t="s">
        <v>196</v>
      </c>
      <c r="E46" s="136" t="s">
        <v>201</v>
      </c>
      <c r="F46" s="114" t="s">
        <v>197</v>
      </c>
      <c r="G46" s="136" t="s">
        <v>150</v>
      </c>
      <c r="H46" s="164" t="n">
        <v>5923.33</v>
      </c>
      <c r="I46" s="164" t="n">
        <v>5923.33</v>
      </c>
      <c r="J46" s="164"/>
      <c r="K46" s="165" t="n">
        <f aca="false">I46-J46</f>
        <v>5923.33</v>
      </c>
      <c r="L46" s="166" t="s">
        <v>202</v>
      </c>
    </row>
    <row r="47" s="36" customFormat="true" ht="11.25" hidden="false" customHeight="false" outlineLevel="0" collapsed="false">
      <c r="A47" s="113" t="s">
        <v>230</v>
      </c>
      <c r="B47" s="114" t="s">
        <v>231</v>
      </c>
      <c r="C47" s="136"/>
      <c r="D47" s="136" t="s">
        <v>196</v>
      </c>
      <c r="E47" s="136" t="s">
        <v>30</v>
      </c>
      <c r="F47" s="114" t="s">
        <v>197</v>
      </c>
      <c r="G47" s="136" t="s">
        <v>114</v>
      </c>
      <c r="H47" s="164" t="n">
        <v>3000</v>
      </c>
      <c r="I47" s="164" t="n">
        <v>3000</v>
      </c>
      <c r="J47" s="164"/>
      <c r="K47" s="165" t="n">
        <f aca="false">I47-J47</f>
        <v>3000</v>
      </c>
      <c r="L47" s="166" t="s">
        <v>202</v>
      </c>
    </row>
    <row r="48" s="36" customFormat="true" ht="11.25" hidden="false" customHeight="false" outlineLevel="0" collapsed="false">
      <c r="A48" s="113" t="s">
        <v>233</v>
      </c>
      <c r="B48" s="114" t="s">
        <v>234</v>
      </c>
      <c r="C48" s="136"/>
      <c r="D48" s="136" t="s">
        <v>196</v>
      </c>
      <c r="E48" s="136" t="s">
        <v>30</v>
      </c>
      <c r="F48" s="114" t="s">
        <v>197</v>
      </c>
      <c r="G48" s="136" t="s">
        <v>114</v>
      </c>
      <c r="H48" s="164" t="n">
        <v>3000</v>
      </c>
      <c r="I48" s="164" t="n">
        <v>3000</v>
      </c>
      <c r="J48" s="164"/>
      <c r="K48" s="165" t="n">
        <f aca="false">I48-J48</f>
        <v>3000</v>
      </c>
      <c r="L48" s="166" t="s">
        <v>232</v>
      </c>
    </row>
    <row r="49" s="36" customFormat="true" ht="11.25" hidden="false" customHeight="false" outlineLevel="0" collapsed="false">
      <c r="A49" s="113" t="s">
        <v>235</v>
      </c>
      <c r="B49" s="114" t="s">
        <v>236</v>
      </c>
      <c r="C49" s="136"/>
      <c r="D49" s="136" t="s">
        <v>196</v>
      </c>
      <c r="E49" s="136" t="s">
        <v>201</v>
      </c>
      <c r="F49" s="114" t="s">
        <v>197</v>
      </c>
      <c r="G49" s="136" t="s">
        <v>150</v>
      </c>
      <c r="H49" s="164" t="n">
        <v>5923.33</v>
      </c>
      <c r="I49" s="164" t="n">
        <v>5923.33</v>
      </c>
      <c r="J49" s="164"/>
      <c r="K49" s="165" t="n">
        <f aca="false">I49-J49</f>
        <v>5923.33</v>
      </c>
      <c r="L49" s="166" t="s">
        <v>225</v>
      </c>
    </row>
    <row r="50" s="36" customFormat="true" ht="11.25" hidden="false" customHeight="false" outlineLevel="0" collapsed="false">
      <c r="A50" s="113" t="s">
        <v>237</v>
      </c>
      <c r="B50" s="114" t="s">
        <v>238</v>
      </c>
      <c r="C50" s="136"/>
      <c r="D50" s="136" t="s">
        <v>196</v>
      </c>
      <c r="E50" s="136" t="s">
        <v>201</v>
      </c>
      <c r="F50" s="114" t="s">
        <v>212</v>
      </c>
      <c r="G50" s="136" t="s">
        <v>150</v>
      </c>
      <c r="H50" s="164" t="n">
        <v>1200</v>
      </c>
      <c r="I50" s="164" t="n">
        <v>1200</v>
      </c>
      <c r="J50" s="164"/>
      <c r="K50" s="165" t="n">
        <f aca="false">I50-J50</f>
        <v>1200</v>
      </c>
      <c r="L50" s="166" t="s">
        <v>202</v>
      </c>
    </row>
    <row r="51" s="36" customFormat="true" ht="11.25" hidden="false" customHeight="false" outlineLevel="0" collapsed="false">
      <c r="A51" s="113" t="s">
        <v>239</v>
      </c>
      <c r="B51" s="114" t="s">
        <v>240</v>
      </c>
      <c r="C51" s="136"/>
      <c r="D51" s="136" t="s">
        <v>196</v>
      </c>
      <c r="E51" s="136" t="s">
        <v>201</v>
      </c>
      <c r="F51" s="114" t="s">
        <v>197</v>
      </c>
      <c r="G51" s="136" t="s">
        <v>150</v>
      </c>
      <c r="H51" s="164" t="n">
        <v>5923.33</v>
      </c>
      <c r="I51" s="164" t="n">
        <v>5923.33</v>
      </c>
      <c r="J51" s="164"/>
      <c r="K51" s="165" t="n">
        <f aca="false">I51-J51</f>
        <v>5923.33</v>
      </c>
      <c r="L51" s="166" t="s">
        <v>202</v>
      </c>
    </row>
    <row r="52" s="36" customFormat="true" ht="11.25" hidden="false" customHeight="false" outlineLevel="0" collapsed="false">
      <c r="A52" s="113" t="s">
        <v>241</v>
      </c>
      <c r="B52" s="114" t="s">
        <v>242</v>
      </c>
      <c r="C52" s="136"/>
      <c r="D52" s="136" t="s">
        <v>196</v>
      </c>
      <c r="E52" s="136" t="s">
        <v>201</v>
      </c>
      <c r="F52" s="114" t="s">
        <v>197</v>
      </c>
      <c r="G52" s="136" t="s">
        <v>150</v>
      </c>
      <c r="H52" s="164" t="n">
        <v>5923.33</v>
      </c>
      <c r="I52" s="164" t="n">
        <v>5923.33</v>
      </c>
      <c r="J52" s="164"/>
      <c r="K52" s="165" t="n">
        <f aca="false">I52-J52</f>
        <v>5923.33</v>
      </c>
      <c r="L52" s="166" t="s">
        <v>202</v>
      </c>
    </row>
    <row r="53" s="36" customFormat="true" ht="11.25" hidden="false" customHeight="false" outlineLevel="0" collapsed="false">
      <c r="A53" s="113" t="s">
        <v>243</v>
      </c>
      <c r="B53" s="114" t="s">
        <v>244</v>
      </c>
      <c r="C53" s="136"/>
      <c r="D53" s="136" t="s">
        <v>196</v>
      </c>
      <c r="E53" s="136" t="s">
        <v>201</v>
      </c>
      <c r="F53" s="114" t="s">
        <v>197</v>
      </c>
      <c r="G53" s="136" t="s">
        <v>150</v>
      </c>
      <c r="H53" s="164" t="n">
        <v>5923.33</v>
      </c>
      <c r="I53" s="164" t="n">
        <v>5923.33</v>
      </c>
      <c r="J53" s="164"/>
      <c r="K53" s="165" t="n">
        <f aca="false">I53-J53</f>
        <v>5923.33</v>
      </c>
      <c r="L53" s="166" t="s">
        <v>202</v>
      </c>
    </row>
    <row r="54" s="36" customFormat="true" ht="11.25" hidden="false" customHeight="false" outlineLevel="0" collapsed="false">
      <c r="A54" s="113" t="s">
        <v>245</v>
      </c>
      <c r="B54" s="114" t="s">
        <v>246</v>
      </c>
      <c r="C54" s="136"/>
      <c r="D54" s="136" t="s">
        <v>196</v>
      </c>
      <c r="E54" s="136" t="s">
        <v>201</v>
      </c>
      <c r="F54" s="114" t="s">
        <v>197</v>
      </c>
      <c r="G54" s="136" t="s">
        <v>150</v>
      </c>
      <c r="H54" s="164" t="n">
        <v>5923.33</v>
      </c>
      <c r="I54" s="164" t="n">
        <v>5923.33</v>
      </c>
      <c r="J54" s="164"/>
      <c r="K54" s="165" t="n">
        <f aca="false">I54-J54</f>
        <v>5923.33</v>
      </c>
      <c r="L54" s="166" t="s">
        <v>202</v>
      </c>
    </row>
    <row r="55" s="36" customFormat="true" ht="11.25" hidden="false" customHeight="false" outlineLevel="0" collapsed="false">
      <c r="A55" s="167" t="s">
        <v>247</v>
      </c>
      <c r="B55" s="168" t="s">
        <v>248</v>
      </c>
      <c r="C55" s="169"/>
      <c r="D55" s="169" t="s">
        <v>196</v>
      </c>
      <c r="E55" s="169" t="s">
        <v>30</v>
      </c>
      <c r="F55" s="168" t="s">
        <v>249</v>
      </c>
      <c r="G55" s="169" t="s">
        <v>114</v>
      </c>
      <c r="H55" s="170" t="n">
        <v>3000</v>
      </c>
      <c r="I55" s="170" t="n">
        <v>3000</v>
      </c>
      <c r="J55" s="170"/>
      <c r="K55" s="171" t="n">
        <f aca="false">I55-J55</f>
        <v>3000</v>
      </c>
      <c r="L55" s="166" t="s">
        <v>202</v>
      </c>
    </row>
    <row r="56" s="177" customFormat="true" ht="11.25" hidden="false" customHeight="false" outlineLevel="0" collapsed="false">
      <c r="A56" s="172"/>
      <c r="B56" s="173"/>
      <c r="C56" s="172"/>
      <c r="D56" s="172"/>
      <c r="E56" s="172"/>
      <c r="F56" s="173"/>
      <c r="G56" s="174"/>
      <c r="H56" s="175"/>
      <c r="I56" s="175"/>
      <c r="J56" s="175"/>
      <c r="K56" s="175"/>
      <c r="L56" s="176"/>
    </row>
    <row r="57" s="174" customFormat="true" ht="11.25" hidden="false" customHeight="false" outlineLevel="0" collapsed="false">
      <c r="A57" s="172"/>
      <c r="B57" s="173"/>
      <c r="C57" s="172"/>
      <c r="D57" s="172"/>
      <c r="E57" s="172"/>
      <c r="F57" s="173"/>
      <c r="H57" s="37" t="s">
        <v>305</v>
      </c>
      <c r="I57" s="36" t="n">
        <f aca="false">SUM(I2:I55)</f>
        <v>396841.28</v>
      </c>
      <c r="J57" s="178" t="n">
        <f aca="false">SUM(J2:J55)</f>
        <v>80284.62</v>
      </c>
      <c r="K57" s="178" t="n">
        <f aca="false">SUM(K2:K55)</f>
        <v>316556.66</v>
      </c>
      <c r="L57" s="178" t="n">
        <f aca="false">J57-K57</f>
        <v>-236272.04</v>
      </c>
    </row>
    <row r="58" s="174" customFormat="true" ht="11.25" hidden="false" customHeight="false" outlineLevel="0" collapsed="false">
      <c r="A58" s="31"/>
      <c r="B58" s="32"/>
      <c r="C58" s="31"/>
      <c r="D58" s="31"/>
      <c r="E58" s="31"/>
      <c r="F58" s="32"/>
      <c r="G58" s="31"/>
      <c r="H58" s="37"/>
      <c r="I58" s="36"/>
      <c r="J58" s="178"/>
      <c r="K58" s="178"/>
      <c r="L58" s="179"/>
    </row>
    <row r="59" customFormat="false" ht="11.25" hidden="false" customHeight="false" outlineLevel="0" collapsed="false">
      <c r="H59" s="37" t="s">
        <v>308</v>
      </c>
      <c r="I59" s="36"/>
      <c r="J59" s="179" t="n">
        <f aca="false">321046.55+75794.73</f>
        <v>396841.28</v>
      </c>
      <c r="K59" s="179" t="n">
        <f aca="false">19520.04+60764.58</f>
        <v>80284.62</v>
      </c>
      <c r="L59" s="179" t="n">
        <f aca="false">J59-K59</f>
        <v>316556.66</v>
      </c>
    </row>
  </sheetData>
  <autoFilter ref="A1:M5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2" colorId="64" zoomScale="151" zoomScaleNormal="151" zoomScalePageLayoutView="100" workbookViewId="0">
      <selection pane="topLeft" activeCell="K55" activeCellId="0" sqref="A55:K55"/>
    </sheetView>
  </sheetViews>
  <sheetFormatPr defaultColWidth="25.5625" defaultRowHeight="11.2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32" width="20.56"/>
    <col collapsed="false" customWidth="true" hidden="false" outlineLevel="0" max="5" min="3" style="31" width="9.56"/>
    <col collapsed="false" customWidth="true" hidden="false" outlineLevel="0" max="6" min="6" style="32" width="16.56"/>
    <col collapsed="false" customWidth="true" hidden="false" outlineLevel="0" max="7" min="7" style="31" width="9.56"/>
    <col collapsed="false" customWidth="true" hidden="false" outlineLevel="0" max="11" min="8" style="71" width="9.56"/>
    <col collapsed="false" customWidth="true" hidden="false" outlineLevel="0" max="12" min="12" style="35" width="29.41"/>
    <col collapsed="false" customWidth="false" hidden="false" outlineLevel="0" max="14" min="13" style="36" width="25.56"/>
    <col collapsed="false" customWidth="false" hidden="false" outlineLevel="0" max="257" min="15" style="37" width="25.56"/>
  </cols>
  <sheetData>
    <row r="1" s="149" customFormat="true" ht="35.45" hidden="false" customHeight="true" outlineLevel="0" collapsed="false">
      <c r="A1" s="129" t="s">
        <v>74</v>
      </c>
      <c r="B1" s="92" t="s">
        <v>309</v>
      </c>
      <c r="C1" s="93" t="s">
        <v>76</v>
      </c>
      <c r="D1" s="130" t="s">
        <v>77</v>
      </c>
      <c r="E1" s="130" t="s">
        <v>78</v>
      </c>
      <c r="F1" s="130" t="s">
        <v>79</v>
      </c>
      <c r="G1" s="93" t="s">
        <v>80</v>
      </c>
      <c r="H1" s="180" t="s">
        <v>81</v>
      </c>
      <c r="I1" s="180" t="s">
        <v>82</v>
      </c>
      <c r="J1" s="180" t="s">
        <v>83</v>
      </c>
      <c r="K1" s="180" t="s">
        <v>84</v>
      </c>
      <c r="L1" s="131" t="s">
        <v>85</v>
      </c>
    </row>
    <row r="2" s="36" customFormat="true" ht="11.25" hidden="false" customHeight="false" outlineLevel="0" collapsed="false">
      <c r="A2" s="96" t="s">
        <v>86</v>
      </c>
      <c r="B2" s="97" t="s">
        <v>87</v>
      </c>
      <c r="C2" s="133" t="s">
        <v>88</v>
      </c>
      <c r="D2" s="133" t="s">
        <v>89</v>
      </c>
      <c r="E2" s="133" t="s">
        <v>90</v>
      </c>
      <c r="F2" s="97" t="s">
        <v>91</v>
      </c>
      <c r="G2" s="133"/>
      <c r="H2" s="99" t="n">
        <v>25573.45</v>
      </c>
      <c r="I2" s="99" t="n">
        <v>26634.2</v>
      </c>
      <c r="J2" s="99" t="n">
        <v>6684.79</v>
      </c>
      <c r="K2" s="99" t="n">
        <f aca="false">I2-J2</f>
        <v>19949.41</v>
      </c>
      <c r="L2" s="100"/>
    </row>
    <row r="3" s="36" customFormat="true" ht="11.25" hidden="false" customHeight="false" outlineLevel="0" collapsed="false">
      <c r="A3" s="96" t="s">
        <v>92</v>
      </c>
      <c r="B3" s="97" t="s">
        <v>93</v>
      </c>
      <c r="C3" s="133" t="s">
        <v>94</v>
      </c>
      <c r="D3" s="133" t="s">
        <v>89</v>
      </c>
      <c r="E3" s="133" t="s">
        <v>90</v>
      </c>
      <c r="F3" s="97" t="s">
        <v>95</v>
      </c>
      <c r="G3" s="133"/>
      <c r="H3" s="99" t="n">
        <v>24049.89</v>
      </c>
      <c r="I3" s="99" t="n">
        <v>25110.64</v>
      </c>
      <c r="J3" s="99" t="n">
        <v>6205.3</v>
      </c>
      <c r="K3" s="99" t="n">
        <f aca="false">I3-J3</f>
        <v>18905.34</v>
      </c>
      <c r="L3" s="100"/>
    </row>
    <row r="4" s="36" customFormat="true" ht="11.25" hidden="false" customHeight="false" outlineLevel="0" collapsed="false">
      <c r="A4" s="96" t="s">
        <v>97</v>
      </c>
      <c r="B4" s="97" t="s">
        <v>98</v>
      </c>
      <c r="C4" s="133" t="s">
        <v>94</v>
      </c>
      <c r="D4" s="133" t="s">
        <v>89</v>
      </c>
      <c r="E4" s="133" t="s">
        <v>90</v>
      </c>
      <c r="F4" s="97" t="s">
        <v>99</v>
      </c>
      <c r="G4" s="133"/>
      <c r="H4" s="99" t="n">
        <v>24049.89</v>
      </c>
      <c r="I4" s="99" t="n">
        <v>24049.89</v>
      </c>
      <c r="J4" s="99" t="n">
        <v>6629.95</v>
      </c>
      <c r="K4" s="99" t="n">
        <f aca="false">I4-J4</f>
        <v>17419.94</v>
      </c>
      <c r="L4" s="100"/>
    </row>
    <row r="5" s="36" customFormat="true" ht="11.25" hidden="false" customHeight="false" outlineLevel="0" collapsed="false">
      <c r="A5" s="101" t="s">
        <v>100</v>
      </c>
      <c r="B5" s="102" t="s">
        <v>101</v>
      </c>
      <c r="C5" s="134" t="s">
        <v>102</v>
      </c>
      <c r="D5" s="134" t="s">
        <v>89</v>
      </c>
      <c r="E5" s="134" t="s">
        <v>18</v>
      </c>
      <c r="F5" s="104" t="s">
        <v>103</v>
      </c>
      <c r="G5" s="134"/>
      <c r="H5" s="105" t="n">
        <v>9153.89</v>
      </c>
      <c r="I5" s="105" t="n">
        <v>9153.9</v>
      </c>
      <c r="J5" s="105" t="n">
        <v>1647.96</v>
      </c>
      <c r="K5" s="105" t="n">
        <f aca="false">I5-J5</f>
        <v>7505.94</v>
      </c>
      <c r="L5" s="181" t="s">
        <v>104</v>
      </c>
    </row>
    <row r="6" s="36" customFormat="true" ht="11.25" hidden="false" customHeight="false" outlineLevel="0" collapsed="false">
      <c r="A6" s="101" t="s">
        <v>105</v>
      </c>
      <c r="B6" s="102" t="s">
        <v>106</v>
      </c>
      <c r="C6" s="134" t="s">
        <v>102</v>
      </c>
      <c r="D6" s="134" t="s">
        <v>89</v>
      </c>
      <c r="E6" s="134" t="s">
        <v>18</v>
      </c>
      <c r="F6" s="104" t="s">
        <v>107</v>
      </c>
      <c r="G6" s="134"/>
      <c r="H6" s="105" t="n">
        <v>3806.16</v>
      </c>
      <c r="I6" s="105" t="n">
        <v>3806.17</v>
      </c>
      <c r="J6" s="105" t="n">
        <v>228.63</v>
      </c>
      <c r="K6" s="105" t="n">
        <f aca="false">I6-J6</f>
        <v>3577.54</v>
      </c>
      <c r="L6" s="182" t="s">
        <v>108</v>
      </c>
    </row>
    <row r="7" s="36" customFormat="true" ht="11.25" hidden="false" customHeight="false" outlineLevel="0" collapsed="false">
      <c r="A7" s="101" t="s">
        <v>310</v>
      </c>
      <c r="B7" s="102" t="s">
        <v>311</v>
      </c>
      <c r="C7" s="134" t="s">
        <v>312</v>
      </c>
      <c r="D7" s="135" t="s">
        <v>112</v>
      </c>
      <c r="E7" s="135"/>
      <c r="F7" s="108" t="s">
        <v>113</v>
      </c>
      <c r="G7" s="135" t="s">
        <v>114</v>
      </c>
      <c r="H7" s="183" t="n">
        <v>5291.36</v>
      </c>
      <c r="I7" s="183" t="n">
        <v>1411.03</v>
      </c>
      <c r="J7" s="183" t="n">
        <v>110.49</v>
      </c>
      <c r="K7" s="184" t="n">
        <f aca="false">I7-J7</f>
        <v>1300.54</v>
      </c>
      <c r="L7" s="181"/>
    </row>
    <row r="8" s="36" customFormat="true" ht="11.25" hidden="false" customHeight="false" outlineLevel="0" collapsed="false">
      <c r="A8" s="107" t="s">
        <v>109</v>
      </c>
      <c r="B8" s="108" t="s">
        <v>110</v>
      </c>
      <c r="C8" s="135" t="s">
        <v>111</v>
      </c>
      <c r="D8" s="135" t="s">
        <v>112</v>
      </c>
      <c r="E8" s="135" t="s">
        <v>32</v>
      </c>
      <c r="F8" s="108" t="s">
        <v>113</v>
      </c>
      <c r="G8" s="135" t="s">
        <v>114</v>
      </c>
      <c r="H8" s="185" t="n">
        <v>6557.94</v>
      </c>
      <c r="I8" s="185" t="n">
        <v>10135.46</v>
      </c>
      <c r="J8" s="186" t="n">
        <v>5933.61</v>
      </c>
      <c r="K8" s="185" t="n">
        <f aca="false">I8-J8</f>
        <v>4201.85</v>
      </c>
      <c r="L8" s="187" t="s">
        <v>313</v>
      </c>
    </row>
    <row r="9" s="36" customFormat="true" ht="11.25" hidden="false" customHeight="false" outlineLevel="0" collapsed="false">
      <c r="A9" s="107" t="s">
        <v>115</v>
      </c>
      <c r="B9" s="108" t="s">
        <v>116</v>
      </c>
      <c r="C9" s="135" t="s">
        <v>117</v>
      </c>
      <c r="D9" s="135" t="s">
        <v>39</v>
      </c>
      <c r="E9" s="135" t="s">
        <v>34</v>
      </c>
      <c r="F9" s="108" t="s">
        <v>118</v>
      </c>
      <c r="G9" s="135" t="s">
        <v>114</v>
      </c>
      <c r="H9" s="185" t="n">
        <v>4332.52</v>
      </c>
      <c r="I9" s="185" t="n">
        <v>4852.42</v>
      </c>
      <c r="J9" s="186" t="n">
        <v>1263.04</v>
      </c>
      <c r="K9" s="185" t="n">
        <f aca="false">I9-J9</f>
        <v>3589.38</v>
      </c>
      <c r="L9" s="187"/>
    </row>
    <row r="10" s="36" customFormat="true" ht="11.25" hidden="false" customHeight="false" outlineLevel="0" collapsed="false">
      <c r="A10" s="107" t="s">
        <v>119</v>
      </c>
      <c r="B10" s="108" t="s">
        <v>120</v>
      </c>
      <c r="C10" s="135" t="s">
        <v>121</v>
      </c>
      <c r="D10" s="135" t="s">
        <v>112</v>
      </c>
      <c r="E10" s="135" t="s">
        <v>32</v>
      </c>
      <c r="F10" s="108" t="s">
        <v>113</v>
      </c>
      <c r="G10" s="135" t="s">
        <v>114</v>
      </c>
      <c r="H10" s="185" t="n">
        <v>10705.04</v>
      </c>
      <c r="I10" s="185" t="n">
        <v>11561.44</v>
      </c>
      <c r="J10" s="186" t="n">
        <v>4276.39</v>
      </c>
      <c r="K10" s="185" t="n">
        <f aca="false">I10-J10</f>
        <v>7285.05</v>
      </c>
      <c r="L10" s="187"/>
    </row>
    <row r="11" s="36" customFormat="true" ht="11.25" hidden="false" customHeight="false" outlineLevel="0" collapsed="false">
      <c r="A11" s="107" t="s">
        <v>122</v>
      </c>
      <c r="B11" s="108" t="s">
        <v>123</v>
      </c>
      <c r="C11" s="135" t="s">
        <v>124</v>
      </c>
      <c r="D11" s="135" t="s">
        <v>125</v>
      </c>
      <c r="E11" s="135" t="s">
        <v>24</v>
      </c>
      <c r="F11" s="108" t="s">
        <v>118</v>
      </c>
      <c r="G11" s="135" t="s">
        <v>114</v>
      </c>
      <c r="H11" s="185" t="n">
        <v>3188.2</v>
      </c>
      <c r="I11" s="185" t="n">
        <v>5560.28</v>
      </c>
      <c r="J11" s="185" t="n">
        <v>2774.18</v>
      </c>
      <c r="K11" s="185" t="n">
        <f aca="false">I11-J11</f>
        <v>2786.1</v>
      </c>
      <c r="L11" s="187" t="s">
        <v>313</v>
      </c>
    </row>
    <row r="12" s="36" customFormat="true" ht="11.25" hidden="false" customHeight="false" outlineLevel="0" collapsed="false">
      <c r="A12" s="107" t="s">
        <v>126</v>
      </c>
      <c r="B12" s="108" t="s">
        <v>127</v>
      </c>
      <c r="C12" s="135" t="s">
        <v>128</v>
      </c>
      <c r="D12" s="135" t="s">
        <v>112</v>
      </c>
      <c r="E12" s="135" t="s">
        <v>72</v>
      </c>
      <c r="F12" s="108" t="s">
        <v>113</v>
      </c>
      <c r="G12" s="135" t="s">
        <v>114</v>
      </c>
      <c r="H12" s="185" t="n">
        <v>7311.63</v>
      </c>
      <c r="I12" s="185" t="n">
        <v>8770.4</v>
      </c>
      <c r="J12" s="185" t="n">
        <v>1831.9</v>
      </c>
      <c r="K12" s="185" t="n">
        <f aca="false">I12-J12</f>
        <v>6938.5</v>
      </c>
      <c r="L12" s="187"/>
    </row>
    <row r="13" s="36" customFormat="true" ht="11.25" hidden="false" customHeight="false" outlineLevel="0" collapsed="false">
      <c r="A13" s="107" t="s">
        <v>129</v>
      </c>
      <c r="B13" s="108" t="s">
        <v>130</v>
      </c>
      <c r="C13" s="135" t="s">
        <v>131</v>
      </c>
      <c r="D13" s="135" t="s">
        <v>39</v>
      </c>
      <c r="E13" s="135" t="s">
        <v>72</v>
      </c>
      <c r="F13" s="108" t="s">
        <v>118</v>
      </c>
      <c r="G13" s="135" t="s">
        <v>114</v>
      </c>
      <c r="H13" s="185" t="n">
        <v>3389.47</v>
      </c>
      <c r="I13" s="185" t="n">
        <v>3987.63</v>
      </c>
      <c r="J13" s="185" t="n">
        <v>457.16</v>
      </c>
      <c r="K13" s="185" t="n">
        <f aca="false">I13-J13</f>
        <v>3530.47</v>
      </c>
      <c r="L13" s="187"/>
    </row>
    <row r="14" s="36" customFormat="true" ht="11.25" hidden="false" customHeight="false" outlineLevel="0" collapsed="false">
      <c r="A14" s="107" t="s">
        <v>132</v>
      </c>
      <c r="B14" s="108" t="s">
        <v>133</v>
      </c>
      <c r="C14" s="135" t="s">
        <v>134</v>
      </c>
      <c r="D14" s="135" t="s">
        <v>112</v>
      </c>
      <c r="E14" s="135" t="s">
        <v>26</v>
      </c>
      <c r="F14" s="108" t="s">
        <v>113</v>
      </c>
      <c r="G14" s="135" t="s">
        <v>114</v>
      </c>
      <c r="H14" s="185" t="n">
        <v>8152.12</v>
      </c>
      <c r="I14" s="185" t="n">
        <v>9456.45</v>
      </c>
      <c r="J14" s="186" t="n">
        <v>2654.43</v>
      </c>
      <c r="K14" s="185" t="n">
        <f aca="false">I14-J14</f>
        <v>6802.02</v>
      </c>
      <c r="L14" s="187"/>
    </row>
    <row r="15" s="36" customFormat="true" ht="11.25" hidden="false" customHeight="false" outlineLevel="0" collapsed="false">
      <c r="A15" s="107" t="s">
        <v>135</v>
      </c>
      <c r="B15" s="108" t="s">
        <v>136</v>
      </c>
      <c r="C15" s="135" t="s">
        <v>137</v>
      </c>
      <c r="D15" s="135" t="s">
        <v>112</v>
      </c>
      <c r="E15" s="135" t="s">
        <v>28</v>
      </c>
      <c r="F15" s="108" t="s">
        <v>113</v>
      </c>
      <c r="G15" s="135" t="s">
        <v>114</v>
      </c>
      <c r="H15" s="185" t="n">
        <v>6924.34</v>
      </c>
      <c r="I15" s="185" t="n">
        <v>7201.31</v>
      </c>
      <c r="J15" s="185" t="n">
        <v>2078.25</v>
      </c>
      <c r="K15" s="185" t="n">
        <f aca="false">I15-J15</f>
        <v>5123.06</v>
      </c>
      <c r="L15" s="187"/>
    </row>
    <row r="16" s="36" customFormat="true" ht="11.25" hidden="false" customHeight="false" outlineLevel="0" collapsed="false">
      <c r="A16" s="107" t="s">
        <v>139</v>
      </c>
      <c r="B16" s="108" t="s">
        <v>140</v>
      </c>
      <c r="C16" s="135" t="s">
        <v>137</v>
      </c>
      <c r="D16" s="135" t="s">
        <v>112</v>
      </c>
      <c r="E16" s="135" t="s">
        <v>24</v>
      </c>
      <c r="F16" s="108" t="s">
        <v>113</v>
      </c>
      <c r="G16" s="135" t="s">
        <v>114</v>
      </c>
      <c r="H16" s="185" t="n">
        <v>6924.34</v>
      </c>
      <c r="I16" s="185" t="n">
        <v>7062.82</v>
      </c>
      <c r="J16" s="185" t="n">
        <v>1791.92</v>
      </c>
      <c r="K16" s="185" t="n">
        <f aca="false">I16-J16</f>
        <v>5270.9</v>
      </c>
      <c r="L16" s="187"/>
    </row>
    <row r="17" s="36" customFormat="true" ht="11.25" hidden="false" customHeight="false" outlineLevel="0" collapsed="false">
      <c r="A17" s="107" t="s">
        <v>141</v>
      </c>
      <c r="B17" s="108" t="s">
        <v>142</v>
      </c>
      <c r="C17" s="135" t="s">
        <v>134</v>
      </c>
      <c r="D17" s="135" t="s">
        <v>112</v>
      </c>
      <c r="E17" s="135" t="s">
        <v>22</v>
      </c>
      <c r="F17" s="108" t="s">
        <v>113</v>
      </c>
      <c r="G17" s="135" t="s">
        <v>114</v>
      </c>
      <c r="H17" s="185" t="n">
        <v>8152.12</v>
      </c>
      <c r="I17" s="185" t="n">
        <v>9456.45</v>
      </c>
      <c r="J17" s="185" t="n">
        <v>2232.58</v>
      </c>
      <c r="K17" s="185" t="n">
        <f aca="false">I17-J17</f>
        <v>7223.87</v>
      </c>
      <c r="L17" s="187"/>
    </row>
    <row r="18" s="36" customFormat="true" ht="11.25" hidden="false" customHeight="false" outlineLevel="0" collapsed="false">
      <c r="A18" s="107" t="s">
        <v>143</v>
      </c>
      <c r="B18" s="108" t="s">
        <v>144</v>
      </c>
      <c r="C18" s="135" t="s">
        <v>137</v>
      </c>
      <c r="D18" s="135" t="s">
        <v>112</v>
      </c>
      <c r="E18" s="135" t="s">
        <v>22</v>
      </c>
      <c r="F18" s="108" t="s">
        <v>113</v>
      </c>
      <c r="G18" s="135" t="s">
        <v>114</v>
      </c>
      <c r="H18" s="185" t="n">
        <v>6924.34</v>
      </c>
      <c r="I18" s="185" t="n">
        <v>11651.54</v>
      </c>
      <c r="J18" s="185" t="n">
        <v>8394.61</v>
      </c>
      <c r="K18" s="185" t="n">
        <f aca="false">I18-J18</f>
        <v>3256.93</v>
      </c>
      <c r="L18" s="187" t="s">
        <v>313</v>
      </c>
    </row>
    <row r="19" s="36" customFormat="true" ht="11.25" hidden="false" customHeight="false" outlineLevel="0" collapsed="false">
      <c r="A19" s="107" t="s">
        <v>145</v>
      </c>
      <c r="B19" s="108" t="s">
        <v>146</v>
      </c>
      <c r="C19" s="135" t="s">
        <v>147</v>
      </c>
      <c r="D19" s="135" t="s">
        <v>148</v>
      </c>
      <c r="E19" s="135" t="s">
        <v>10</v>
      </c>
      <c r="F19" s="108" t="s">
        <v>149</v>
      </c>
      <c r="G19" s="135" t="s">
        <v>150</v>
      </c>
      <c r="H19" s="185" t="n">
        <v>10239.44</v>
      </c>
      <c r="I19" s="185" t="n">
        <v>11979.08</v>
      </c>
      <c r="J19" s="185" t="n">
        <v>2733.66</v>
      </c>
      <c r="K19" s="185" t="n">
        <f aca="false">I19-J19</f>
        <v>9245.42</v>
      </c>
      <c r="L19" s="187"/>
    </row>
    <row r="20" s="36" customFormat="true" ht="11.25" hidden="false" customHeight="false" outlineLevel="0" collapsed="false">
      <c r="A20" s="107" t="s">
        <v>151</v>
      </c>
      <c r="B20" s="111" t="s">
        <v>152</v>
      </c>
      <c r="C20" s="135" t="s">
        <v>153</v>
      </c>
      <c r="D20" s="135" t="s">
        <v>148</v>
      </c>
      <c r="E20" s="135" t="s">
        <v>154</v>
      </c>
      <c r="F20" s="111" t="s">
        <v>155</v>
      </c>
      <c r="G20" s="135"/>
      <c r="H20" s="185" t="n">
        <v>9694.94</v>
      </c>
      <c r="I20" s="185" t="n">
        <v>75181.8</v>
      </c>
      <c r="J20" s="186" t="n">
        <v>75181.8</v>
      </c>
      <c r="K20" s="185" t="n">
        <f aca="false">I20-J20</f>
        <v>0</v>
      </c>
      <c r="L20" s="187" t="s">
        <v>314</v>
      </c>
      <c r="M20" s="162"/>
    </row>
    <row r="21" s="36" customFormat="true" ht="11.25" hidden="false" customHeight="false" outlineLevel="0" collapsed="false">
      <c r="A21" s="107" t="s">
        <v>157</v>
      </c>
      <c r="B21" s="108" t="s">
        <v>158</v>
      </c>
      <c r="C21" s="135" t="s">
        <v>159</v>
      </c>
      <c r="D21" s="135" t="s">
        <v>148</v>
      </c>
      <c r="E21" s="135" t="s">
        <v>10</v>
      </c>
      <c r="F21" s="108" t="s">
        <v>149</v>
      </c>
      <c r="G21" s="135" t="s">
        <v>150</v>
      </c>
      <c r="H21" s="185" t="n">
        <v>8234.97</v>
      </c>
      <c r="I21" s="185" t="n">
        <v>8234.97</v>
      </c>
      <c r="J21" s="186" t="n">
        <v>2139.31</v>
      </c>
      <c r="K21" s="185" t="n">
        <f aca="false">I21-J21</f>
        <v>6095.66</v>
      </c>
      <c r="L21" s="187"/>
    </row>
    <row r="22" s="36" customFormat="true" ht="11.25" hidden="false" customHeight="false" outlineLevel="0" collapsed="false">
      <c r="A22" s="107" t="s">
        <v>160</v>
      </c>
      <c r="B22" s="108" t="s">
        <v>161</v>
      </c>
      <c r="C22" s="135" t="s">
        <v>124</v>
      </c>
      <c r="D22" s="135" t="s">
        <v>125</v>
      </c>
      <c r="E22" s="135" t="s">
        <v>30</v>
      </c>
      <c r="F22" s="108" t="s">
        <v>118</v>
      </c>
      <c r="G22" s="135" t="s">
        <v>114</v>
      </c>
      <c r="H22" s="185" t="n">
        <v>3188.2</v>
      </c>
      <c r="I22" s="185" t="n">
        <v>3570.78</v>
      </c>
      <c r="J22" s="186" t="n">
        <v>1063.27</v>
      </c>
      <c r="K22" s="185" t="n">
        <f aca="false">I22-J22</f>
        <v>2507.51</v>
      </c>
      <c r="L22" s="187"/>
    </row>
    <row r="23" s="36" customFormat="true" ht="11.25" hidden="false" customHeight="false" outlineLevel="0" collapsed="false">
      <c r="A23" s="107" t="s">
        <v>163</v>
      </c>
      <c r="B23" s="108" t="s">
        <v>164</v>
      </c>
      <c r="C23" s="135" t="s">
        <v>134</v>
      </c>
      <c r="D23" s="135" t="s">
        <v>112</v>
      </c>
      <c r="E23" s="135" t="s">
        <v>20</v>
      </c>
      <c r="F23" s="108" t="s">
        <v>113</v>
      </c>
      <c r="G23" s="135" t="s">
        <v>114</v>
      </c>
      <c r="H23" s="185" t="n">
        <v>8152.12</v>
      </c>
      <c r="I23" s="185" t="n">
        <v>8641.24</v>
      </c>
      <c r="J23" s="186" t="n">
        <v>2628.96</v>
      </c>
      <c r="K23" s="185" t="n">
        <f aca="false">I23-J23</f>
        <v>6012.28</v>
      </c>
      <c r="L23" s="187"/>
    </row>
    <row r="24" s="36" customFormat="true" ht="11.25" hidden="false" customHeight="false" outlineLevel="0" collapsed="false">
      <c r="A24" s="107" t="s">
        <v>166</v>
      </c>
      <c r="B24" s="108" t="s">
        <v>167</v>
      </c>
      <c r="C24" s="135" t="s">
        <v>131</v>
      </c>
      <c r="D24" s="135" t="s">
        <v>39</v>
      </c>
      <c r="E24" s="135" t="s">
        <v>28</v>
      </c>
      <c r="F24" s="108" t="s">
        <v>118</v>
      </c>
      <c r="G24" s="135" t="s">
        <v>114</v>
      </c>
      <c r="H24" s="185" t="n">
        <v>3389.47</v>
      </c>
      <c r="I24" s="185" t="n">
        <v>3525.04</v>
      </c>
      <c r="J24" s="185" t="n">
        <v>494.29</v>
      </c>
      <c r="K24" s="185" t="n">
        <f aca="false">I24-J24</f>
        <v>3030.75</v>
      </c>
      <c r="L24" s="187"/>
    </row>
    <row r="25" s="36" customFormat="true" ht="11.25" hidden="false" customHeight="false" outlineLevel="0" collapsed="false">
      <c r="A25" s="107" t="s">
        <v>169</v>
      </c>
      <c r="B25" s="108" t="s">
        <v>170</v>
      </c>
      <c r="C25" s="135" t="s">
        <v>171</v>
      </c>
      <c r="D25" s="135" t="s">
        <v>112</v>
      </c>
      <c r="E25" s="135" t="s">
        <v>26</v>
      </c>
      <c r="F25" s="108" t="s">
        <v>113</v>
      </c>
      <c r="G25" s="135" t="s">
        <v>114</v>
      </c>
      <c r="H25" s="185" t="n">
        <v>9600.21</v>
      </c>
      <c r="I25" s="188" t="n">
        <v>11292.68</v>
      </c>
      <c r="J25" s="186" t="n">
        <v>5583.73</v>
      </c>
      <c r="K25" s="185" t="n">
        <f aca="false">I25-J25</f>
        <v>5708.95</v>
      </c>
      <c r="L25" s="187" t="s">
        <v>313</v>
      </c>
    </row>
    <row r="26" s="36" customFormat="true" ht="11.25" hidden="false" customHeight="false" outlineLevel="0" collapsed="false">
      <c r="A26" s="107" t="s">
        <v>172</v>
      </c>
      <c r="B26" s="108" t="s">
        <v>173</v>
      </c>
      <c r="C26" s="135" t="s">
        <v>174</v>
      </c>
      <c r="D26" s="135" t="s">
        <v>125</v>
      </c>
      <c r="E26" s="135" t="s">
        <v>20</v>
      </c>
      <c r="F26" s="108" t="s">
        <v>118</v>
      </c>
      <c r="G26" s="135" t="s">
        <v>114</v>
      </c>
      <c r="H26" s="185" t="n">
        <v>2998.76</v>
      </c>
      <c r="I26" s="188" t="n">
        <v>3058.73</v>
      </c>
      <c r="J26" s="186" t="n">
        <v>358.09</v>
      </c>
      <c r="K26" s="185" t="n">
        <f aca="false">I26-J26</f>
        <v>2700.64</v>
      </c>
      <c r="L26" s="187"/>
    </row>
    <row r="27" s="36" customFormat="true" ht="11.25" hidden="false" customHeight="false" outlineLevel="0" collapsed="false">
      <c r="A27" s="107" t="s">
        <v>175</v>
      </c>
      <c r="B27" s="108" t="s">
        <v>176</v>
      </c>
      <c r="C27" s="135" t="s">
        <v>131</v>
      </c>
      <c r="D27" s="135" t="s">
        <v>39</v>
      </c>
      <c r="E27" s="135" t="s">
        <v>28</v>
      </c>
      <c r="F27" s="108" t="s">
        <v>118</v>
      </c>
      <c r="G27" s="135" t="s">
        <v>114</v>
      </c>
      <c r="H27" s="185" t="n">
        <v>3389.47</v>
      </c>
      <c r="I27" s="185" t="n">
        <v>3525.04</v>
      </c>
      <c r="J27" s="186" t="n">
        <v>960.83</v>
      </c>
      <c r="K27" s="185" t="n">
        <f aca="false">I27-J27</f>
        <v>2564.21</v>
      </c>
      <c r="L27" s="187"/>
    </row>
    <row r="28" s="36" customFormat="true" ht="11.25" hidden="false" customHeight="false" outlineLevel="0" collapsed="false">
      <c r="A28" s="107" t="s">
        <v>177</v>
      </c>
      <c r="B28" s="108" t="s">
        <v>178</v>
      </c>
      <c r="C28" s="135" t="s">
        <v>137</v>
      </c>
      <c r="D28" s="135" t="s">
        <v>112</v>
      </c>
      <c r="E28" s="135" t="s">
        <v>22</v>
      </c>
      <c r="F28" s="108" t="s">
        <v>113</v>
      </c>
      <c r="G28" s="135" t="s">
        <v>114</v>
      </c>
      <c r="H28" s="185" t="n">
        <v>6924.34</v>
      </c>
      <c r="I28" s="188" t="n">
        <v>7755.25</v>
      </c>
      <c r="J28" s="186" t="n">
        <v>1808.51</v>
      </c>
      <c r="K28" s="185" t="n">
        <f aca="false">I28-J28</f>
        <v>5946.74</v>
      </c>
      <c r="L28" s="187"/>
    </row>
    <row r="29" s="36" customFormat="true" ht="11.25" hidden="false" customHeight="false" outlineLevel="0" collapsed="false">
      <c r="A29" s="107" t="s">
        <v>179</v>
      </c>
      <c r="B29" s="108" t="s">
        <v>180</v>
      </c>
      <c r="C29" s="135" t="s">
        <v>131</v>
      </c>
      <c r="D29" s="135" t="s">
        <v>39</v>
      </c>
      <c r="E29" s="135" t="s">
        <v>24</v>
      </c>
      <c r="F29" s="108" t="s">
        <v>118</v>
      </c>
      <c r="G29" s="135" t="s">
        <v>114</v>
      </c>
      <c r="H29" s="185" t="n">
        <v>3389.47</v>
      </c>
      <c r="I29" s="185" t="n">
        <v>3863.99</v>
      </c>
      <c r="J29" s="186" t="n">
        <v>822.45</v>
      </c>
      <c r="K29" s="185" t="n">
        <f aca="false">I29-J29</f>
        <v>3041.54</v>
      </c>
      <c r="L29" s="187"/>
    </row>
    <row r="30" s="36" customFormat="true" ht="11.25" hidden="false" customHeight="false" outlineLevel="0" collapsed="false">
      <c r="A30" s="107" t="s">
        <v>181</v>
      </c>
      <c r="B30" s="108" t="s">
        <v>182</v>
      </c>
      <c r="C30" s="135" t="s">
        <v>128</v>
      </c>
      <c r="D30" s="135" t="s">
        <v>112</v>
      </c>
      <c r="E30" s="135" t="s">
        <v>28</v>
      </c>
      <c r="F30" s="108" t="s">
        <v>113</v>
      </c>
      <c r="G30" s="135" t="s">
        <v>114</v>
      </c>
      <c r="H30" s="185" t="n">
        <v>7311.63</v>
      </c>
      <c r="I30" s="185" t="n">
        <v>8842.94</v>
      </c>
      <c r="J30" s="185" t="n">
        <v>1973.97</v>
      </c>
      <c r="K30" s="185" t="n">
        <f aca="false">I30-J30</f>
        <v>6868.97</v>
      </c>
      <c r="L30" s="187"/>
    </row>
    <row r="31" s="36" customFormat="true" ht="11.25" hidden="false" customHeight="false" outlineLevel="0" collapsed="false">
      <c r="A31" s="107" t="s">
        <v>183</v>
      </c>
      <c r="B31" s="108" t="s">
        <v>184</v>
      </c>
      <c r="C31" s="135" t="s">
        <v>131</v>
      </c>
      <c r="D31" s="135" t="s">
        <v>39</v>
      </c>
      <c r="E31" s="135" t="s">
        <v>24</v>
      </c>
      <c r="F31" s="108" t="s">
        <v>118</v>
      </c>
      <c r="G31" s="135" t="s">
        <v>114</v>
      </c>
      <c r="H31" s="185" t="n">
        <v>3389.47</v>
      </c>
      <c r="I31" s="185" t="n">
        <v>3863.99</v>
      </c>
      <c r="J31" s="185" t="n">
        <v>566.57</v>
      </c>
      <c r="K31" s="185" t="n">
        <f aca="false">I31-J31</f>
        <v>3297.42</v>
      </c>
      <c r="L31" s="187"/>
    </row>
    <row r="32" s="36" customFormat="true" ht="11.25" hidden="false" customHeight="false" outlineLevel="0" collapsed="false">
      <c r="A32" s="107" t="s">
        <v>185</v>
      </c>
      <c r="B32" s="108" t="s">
        <v>186</v>
      </c>
      <c r="C32" s="135" t="s">
        <v>137</v>
      </c>
      <c r="D32" s="135" t="s">
        <v>112</v>
      </c>
      <c r="E32" s="135" t="s">
        <v>8</v>
      </c>
      <c r="F32" s="108" t="s">
        <v>187</v>
      </c>
      <c r="G32" s="135" t="s">
        <v>188</v>
      </c>
      <c r="H32" s="185" t="n">
        <v>6924.34</v>
      </c>
      <c r="I32" s="188" t="n">
        <v>7973.3</v>
      </c>
      <c r="J32" s="186" t="n">
        <v>1522.19</v>
      </c>
      <c r="K32" s="185" t="n">
        <f aca="false">I32-J32</f>
        <v>6451.11</v>
      </c>
      <c r="L32" s="189"/>
    </row>
    <row r="33" s="36" customFormat="true" ht="11.25" hidden="false" customHeight="false" outlineLevel="0" collapsed="false">
      <c r="A33" s="107" t="s">
        <v>189</v>
      </c>
      <c r="B33" s="108" t="s">
        <v>190</v>
      </c>
      <c r="C33" s="135" t="s">
        <v>131</v>
      </c>
      <c r="D33" s="135" t="s">
        <v>39</v>
      </c>
      <c r="E33" s="135" t="s">
        <v>20</v>
      </c>
      <c r="F33" s="108" t="s">
        <v>118</v>
      </c>
      <c r="G33" s="135" t="s">
        <v>114</v>
      </c>
      <c r="H33" s="185" t="n">
        <v>3389.47</v>
      </c>
      <c r="I33" s="185" t="n">
        <v>3525.04</v>
      </c>
      <c r="J33" s="186" t="n">
        <v>677.22</v>
      </c>
      <c r="K33" s="185" t="n">
        <f aca="false">I33-J33</f>
        <v>2847.82</v>
      </c>
      <c r="L33" s="189"/>
    </row>
    <row r="34" s="36" customFormat="true" ht="11.25" hidden="false" customHeight="false" outlineLevel="0" collapsed="false">
      <c r="A34" s="107" t="s">
        <v>191</v>
      </c>
      <c r="B34" s="108" t="s">
        <v>192</v>
      </c>
      <c r="C34" s="135" t="s">
        <v>137</v>
      </c>
      <c r="D34" s="135" t="s">
        <v>112</v>
      </c>
      <c r="E34" s="135" t="s">
        <v>8</v>
      </c>
      <c r="F34" s="108" t="s">
        <v>187</v>
      </c>
      <c r="G34" s="135" t="s">
        <v>188</v>
      </c>
      <c r="H34" s="190" t="n">
        <v>6924.34</v>
      </c>
      <c r="I34" s="190" t="n">
        <v>7062.82</v>
      </c>
      <c r="J34" s="191" t="n">
        <v>1786.02</v>
      </c>
      <c r="K34" s="190" t="n">
        <f aca="false">I34-J34</f>
        <v>5276.8</v>
      </c>
      <c r="L34" s="189"/>
    </row>
    <row r="35" s="36" customFormat="true" ht="11.25" hidden="false" customHeight="false" outlineLevel="0" collapsed="false">
      <c r="A35" s="113" t="s">
        <v>194</v>
      </c>
      <c r="B35" s="114" t="s">
        <v>195</v>
      </c>
      <c r="C35" s="136"/>
      <c r="D35" s="136" t="s">
        <v>196</v>
      </c>
      <c r="E35" s="136" t="s">
        <v>30</v>
      </c>
      <c r="F35" s="114" t="s">
        <v>197</v>
      </c>
      <c r="G35" s="136" t="s">
        <v>114</v>
      </c>
      <c r="H35" s="115" t="n">
        <v>3000</v>
      </c>
      <c r="I35" s="115" t="n">
        <v>3000</v>
      </c>
      <c r="J35" s="192" t="n">
        <v>0</v>
      </c>
      <c r="K35" s="115" t="n">
        <f aca="false">I35-J35</f>
        <v>3000</v>
      </c>
      <c r="L35" s="116" t="s">
        <v>198</v>
      </c>
    </row>
    <row r="36" s="36" customFormat="true" ht="11.25" hidden="false" customHeight="false" outlineLevel="0" collapsed="false">
      <c r="A36" s="113" t="s">
        <v>199</v>
      </c>
      <c r="B36" s="114" t="s">
        <v>200</v>
      </c>
      <c r="C36" s="136"/>
      <c r="D36" s="136" t="s">
        <v>196</v>
      </c>
      <c r="E36" s="136" t="s">
        <v>201</v>
      </c>
      <c r="F36" s="114" t="s">
        <v>197</v>
      </c>
      <c r="G36" s="136" t="s">
        <v>150</v>
      </c>
      <c r="H36" s="115" t="n">
        <v>5923.33</v>
      </c>
      <c r="I36" s="115" t="n">
        <v>5923.33</v>
      </c>
      <c r="J36" s="192" t="n">
        <v>0</v>
      </c>
      <c r="K36" s="115" t="n">
        <f aca="false">I36-J36</f>
        <v>5923.33</v>
      </c>
      <c r="L36" s="116" t="s">
        <v>202</v>
      </c>
    </row>
    <row r="37" s="36" customFormat="true" ht="11.25" hidden="false" customHeight="false" outlineLevel="0" collapsed="false">
      <c r="A37" s="113" t="s">
        <v>203</v>
      </c>
      <c r="B37" s="114" t="s">
        <v>204</v>
      </c>
      <c r="C37" s="136"/>
      <c r="D37" s="136" t="s">
        <v>196</v>
      </c>
      <c r="E37" s="136" t="s">
        <v>201</v>
      </c>
      <c r="F37" s="114" t="s">
        <v>197</v>
      </c>
      <c r="G37" s="136" t="s">
        <v>150</v>
      </c>
      <c r="H37" s="115" t="n">
        <v>5923.33</v>
      </c>
      <c r="I37" s="115" t="n">
        <v>5923.33</v>
      </c>
      <c r="J37" s="192" t="n">
        <v>0</v>
      </c>
      <c r="K37" s="115" t="n">
        <f aca="false">I37-J37</f>
        <v>5923.33</v>
      </c>
      <c r="L37" s="116" t="s">
        <v>202</v>
      </c>
    </row>
    <row r="38" s="36" customFormat="true" ht="11.25" hidden="false" customHeight="false" outlineLevel="0" collapsed="false">
      <c r="A38" s="113" t="s">
        <v>205</v>
      </c>
      <c r="B38" s="114" t="s">
        <v>206</v>
      </c>
      <c r="C38" s="136"/>
      <c r="D38" s="136" t="s">
        <v>196</v>
      </c>
      <c r="E38" s="136" t="s">
        <v>201</v>
      </c>
      <c r="F38" s="114" t="s">
        <v>207</v>
      </c>
      <c r="G38" s="136" t="s">
        <v>150</v>
      </c>
      <c r="H38" s="115" t="n">
        <v>5923.33</v>
      </c>
      <c r="I38" s="115" t="n">
        <v>5923.33</v>
      </c>
      <c r="J38" s="192" t="n">
        <v>0</v>
      </c>
      <c r="K38" s="115" t="n">
        <f aca="false">I38-J38</f>
        <v>5923.33</v>
      </c>
      <c r="L38" s="116" t="s">
        <v>202</v>
      </c>
    </row>
    <row r="39" s="36" customFormat="true" ht="11.25" hidden="false" customHeight="false" outlineLevel="0" collapsed="false">
      <c r="A39" s="113" t="s">
        <v>208</v>
      </c>
      <c r="B39" s="114" t="s">
        <v>209</v>
      </c>
      <c r="C39" s="136"/>
      <c r="D39" s="136" t="s">
        <v>196</v>
      </c>
      <c r="E39" s="136" t="s">
        <v>201</v>
      </c>
      <c r="F39" s="114" t="s">
        <v>197</v>
      </c>
      <c r="G39" s="136" t="s">
        <v>150</v>
      </c>
      <c r="H39" s="115" t="n">
        <v>5923.33</v>
      </c>
      <c r="I39" s="115" t="n">
        <v>5923.33</v>
      </c>
      <c r="J39" s="192" t="n">
        <v>0</v>
      </c>
      <c r="K39" s="115" t="n">
        <f aca="false">I39-J39</f>
        <v>5923.33</v>
      </c>
      <c r="L39" s="116" t="s">
        <v>202</v>
      </c>
    </row>
    <row r="40" s="36" customFormat="true" ht="11.25" hidden="false" customHeight="false" outlineLevel="0" collapsed="false">
      <c r="A40" s="113" t="s">
        <v>210</v>
      </c>
      <c r="B40" s="114" t="s">
        <v>211</v>
      </c>
      <c r="C40" s="136"/>
      <c r="D40" s="136" t="s">
        <v>196</v>
      </c>
      <c r="E40" s="136" t="s">
        <v>201</v>
      </c>
      <c r="F40" s="114" t="s">
        <v>212</v>
      </c>
      <c r="G40" s="136" t="s">
        <v>150</v>
      </c>
      <c r="H40" s="115" t="n">
        <v>1200</v>
      </c>
      <c r="I40" s="115" t="n">
        <v>1200</v>
      </c>
      <c r="J40" s="192" t="n">
        <v>0</v>
      </c>
      <c r="K40" s="115" t="n">
        <f aca="false">I40-J40</f>
        <v>1200</v>
      </c>
      <c r="L40" s="116" t="s">
        <v>202</v>
      </c>
    </row>
    <row r="41" s="36" customFormat="true" ht="11.25" hidden="false" customHeight="false" outlineLevel="0" collapsed="false">
      <c r="A41" s="113" t="s">
        <v>213</v>
      </c>
      <c r="B41" s="114" t="s">
        <v>214</v>
      </c>
      <c r="C41" s="136"/>
      <c r="D41" s="136" t="s">
        <v>196</v>
      </c>
      <c r="E41" s="136" t="s">
        <v>201</v>
      </c>
      <c r="F41" s="114" t="s">
        <v>197</v>
      </c>
      <c r="G41" s="136" t="s">
        <v>150</v>
      </c>
      <c r="H41" s="115" t="n">
        <v>5923.33</v>
      </c>
      <c r="I41" s="115" t="n">
        <v>5923.33</v>
      </c>
      <c r="J41" s="192" t="n">
        <v>0</v>
      </c>
      <c r="K41" s="115" t="n">
        <f aca="false">I41-J41</f>
        <v>5923.33</v>
      </c>
      <c r="L41" s="116" t="s">
        <v>202</v>
      </c>
    </row>
    <row r="42" s="36" customFormat="true" ht="11.25" hidden="false" customHeight="false" outlineLevel="0" collapsed="false">
      <c r="A42" s="113" t="s">
        <v>215</v>
      </c>
      <c r="B42" s="114" t="s">
        <v>216</v>
      </c>
      <c r="C42" s="136"/>
      <c r="D42" s="136" t="s">
        <v>196</v>
      </c>
      <c r="E42" s="136" t="s">
        <v>20</v>
      </c>
      <c r="F42" s="114" t="s">
        <v>197</v>
      </c>
      <c r="G42" s="136" t="s">
        <v>114</v>
      </c>
      <c r="H42" s="115" t="n">
        <v>3000</v>
      </c>
      <c r="I42" s="115" t="n">
        <v>3000</v>
      </c>
      <c r="J42" s="192" t="n">
        <v>0</v>
      </c>
      <c r="K42" s="115" t="n">
        <f aca="false">I42-J42</f>
        <v>3000</v>
      </c>
      <c r="L42" s="116" t="s">
        <v>217</v>
      </c>
    </row>
    <row r="43" s="36" customFormat="true" ht="11.25" hidden="false" customHeight="false" outlineLevel="0" collapsed="false">
      <c r="A43" s="113" t="s">
        <v>218</v>
      </c>
      <c r="B43" s="114" t="s">
        <v>219</v>
      </c>
      <c r="C43" s="136"/>
      <c r="D43" s="136" t="s">
        <v>196</v>
      </c>
      <c r="E43" s="136" t="s">
        <v>201</v>
      </c>
      <c r="F43" s="114" t="s">
        <v>220</v>
      </c>
      <c r="G43" s="136" t="s">
        <v>150</v>
      </c>
      <c r="H43" s="115" t="n">
        <v>6500</v>
      </c>
      <c r="I43" s="115" t="n">
        <v>6500</v>
      </c>
      <c r="J43" s="192" t="n">
        <v>0</v>
      </c>
      <c r="K43" s="115" t="n">
        <f aca="false">I43-J43</f>
        <v>6500</v>
      </c>
      <c r="L43" s="116" t="s">
        <v>202</v>
      </c>
    </row>
    <row r="44" s="36" customFormat="true" ht="11.25" hidden="false" customHeight="false" outlineLevel="0" collapsed="false">
      <c r="A44" s="113" t="s">
        <v>221</v>
      </c>
      <c r="B44" s="114" t="s">
        <v>222</v>
      </c>
      <c r="C44" s="136"/>
      <c r="D44" s="136" t="s">
        <v>196</v>
      </c>
      <c r="E44" s="136" t="s">
        <v>201</v>
      </c>
      <c r="F44" s="114" t="s">
        <v>197</v>
      </c>
      <c r="G44" s="136" t="s">
        <v>150</v>
      </c>
      <c r="H44" s="115" t="n">
        <v>5923.33</v>
      </c>
      <c r="I44" s="115" t="n">
        <v>5923.33</v>
      </c>
      <c r="J44" s="192" t="n">
        <v>0</v>
      </c>
      <c r="K44" s="115" t="n">
        <f aca="false">I44-J44</f>
        <v>5923.33</v>
      </c>
      <c r="L44" s="116" t="s">
        <v>202</v>
      </c>
    </row>
    <row r="45" s="36" customFormat="true" ht="11.25" hidden="false" customHeight="false" outlineLevel="0" collapsed="false">
      <c r="A45" s="113" t="s">
        <v>223</v>
      </c>
      <c r="B45" s="114" t="s">
        <v>224</v>
      </c>
      <c r="C45" s="136"/>
      <c r="D45" s="136" t="s">
        <v>196</v>
      </c>
      <c r="E45" s="136" t="s">
        <v>26</v>
      </c>
      <c r="F45" s="114" t="s">
        <v>197</v>
      </c>
      <c r="G45" s="136" t="s">
        <v>114</v>
      </c>
      <c r="H45" s="115" t="n">
        <v>3000</v>
      </c>
      <c r="I45" s="115" t="n">
        <v>3000</v>
      </c>
      <c r="J45" s="192" t="n">
        <v>0</v>
      </c>
      <c r="K45" s="115" t="n">
        <f aca="false">I45-J45</f>
        <v>3000</v>
      </c>
      <c r="L45" s="116" t="s">
        <v>225</v>
      </c>
    </row>
    <row r="46" s="36" customFormat="true" ht="11.25" hidden="false" customHeight="false" outlineLevel="0" collapsed="false">
      <c r="A46" s="113" t="s">
        <v>226</v>
      </c>
      <c r="B46" s="114" t="s">
        <v>227</v>
      </c>
      <c r="C46" s="136"/>
      <c r="D46" s="136" t="s">
        <v>196</v>
      </c>
      <c r="E46" s="136" t="s">
        <v>201</v>
      </c>
      <c r="F46" s="114" t="s">
        <v>197</v>
      </c>
      <c r="G46" s="136" t="s">
        <v>150</v>
      </c>
      <c r="H46" s="115" t="n">
        <v>5923.33</v>
      </c>
      <c r="I46" s="115" t="n">
        <v>5923.33</v>
      </c>
      <c r="J46" s="192" t="n">
        <v>0</v>
      </c>
      <c r="K46" s="115" t="n">
        <f aca="false">I46-J46</f>
        <v>5923.33</v>
      </c>
      <c r="L46" s="116" t="s">
        <v>202</v>
      </c>
    </row>
    <row r="47" s="36" customFormat="true" ht="11.25" hidden="false" customHeight="false" outlineLevel="0" collapsed="false">
      <c r="A47" s="113" t="s">
        <v>228</v>
      </c>
      <c r="B47" s="114" t="s">
        <v>229</v>
      </c>
      <c r="C47" s="136"/>
      <c r="D47" s="136" t="s">
        <v>196</v>
      </c>
      <c r="E47" s="136" t="s">
        <v>201</v>
      </c>
      <c r="F47" s="114" t="s">
        <v>197</v>
      </c>
      <c r="G47" s="136" t="s">
        <v>150</v>
      </c>
      <c r="H47" s="115" t="n">
        <v>5923.33</v>
      </c>
      <c r="I47" s="115" t="n">
        <v>5923.33</v>
      </c>
      <c r="J47" s="192" t="n">
        <v>0</v>
      </c>
      <c r="K47" s="115" t="n">
        <f aca="false">I47-J47</f>
        <v>5923.33</v>
      </c>
      <c r="L47" s="116" t="s">
        <v>202</v>
      </c>
    </row>
    <row r="48" s="36" customFormat="true" ht="11.25" hidden="false" customHeight="false" outlineLevel="0" collapsed="false">
      <c r="A48" s="113" t="s">
        <v>230</v>
      </c>
      <c r="B48" s="114" t="s">
        <v>231</v>
      </c>
      <c r="C48" s="136"/>
      <c r="D48" s="136" t="s">
        <v>196</v>
      </c>
      <c r="E48" s="136" t="s">
        <v>30</v>
      </c>
      <c r="F48" s="114" t="s">
        <v>197</v>
      </c>
      <c r="G48" s="136" t="s">
        <v>114</v>
      </c>
      <c r="H48" s="115" t="n">
        <v>3000</v>
      </c>
      <c r="I48" s="115" t="n">
        <v>3000</v>
      </c>
      <c r="J48" s="192" t="n">
        <v>0</v>
      </c>
      <c r="K48" s="115" t="n">
        <f aca="false">I48-J48</f>
        <v>3000</v>
      </c>
      <c r="L48" s="116" t="s">
        <v>232</v>
      </c>
    </row>
    <row r="49" s="36" customFormat="true" ht="11.25" hidden="false" customHeight="false" outlineLevel="0" collapsed="false">
      <c r="A49" s="113" t="s">
        <v>233</v>
      </c>
      <c r="B49" s="114" t="s">
        <v>234</v>
      </c>
      <c r="C49" s="136"/>
      <c r="D49" s="136" t="s">
        <v>196</v>
      </c>
      <c r="E49" s="136" t="s">
        <v>30</v>
      </c>
      <c r="F49" s="114" t="s">
        <v>197</v>
      </c>
      <c r="G49" s="136" t="s">
        <v>114</v>
      </c>
      <c r="H49" s="115" t="n">
        <v>3000</v>
      </c>
      <c r="I49" s="115" t="n">
        <v>3000</v>
      </c>
      <c r="J49" s="192" t="n">
        <v>0</v>
      </c>
      <c r="K49" s="115" t="n">
        <f aca="false">I49-J49</f>
        <v>3000</v>
      </c>
      <c r="L49" s="116" t="s">
        <v>225</v>
      </c>
    </row>
    <row r="50" s="36" customFormat="true" ht="11.25" hidden="false" customHeight="false" outlineLevel="0" collapsed="false">
      <c r="A50" s="113" t="s">
        <v>235</v>
      </c>
      <c r="B50" s="114" t="s">
        <v>236</v>
      </c>
      <c r="C50" s="136"/>
      <c r="D50" s="136" t="s">
        <v>196</v>
      </c>
      <c r="E50" s="136" t="s">
        <v>201</v>
      </c>
      <c r="F50" s="114" t="s">
        <v>197</v>
      </c>
      <c r="G50" s="136" t="s">
        <v>150</v>
      </c>
      <c r="H50" s="115" t="n">
        <v>5923.33</v>
      </c>
      <c r="I50" s="115" t="n">
        <v>5923.33</v>
      </c>
      <c r="J50" s="192" t="n">
        <v>0</v>
      </c>
      <c r="K50" s="115" t="n">
        <f aca="false">I50-J50</f>
        <v>5923.33</v>
      </c>
      <c r="L50" s="116" t="s">
        <v>202</v>
      </c>
    </row>
    <row r="51" s="36" customFormat="true" ht="11.25" hidden="false" customHeight="false" outlineLevel="0" collapsed="false">
      <c r="A51" s="113" t="s">
        <v>237</v>
      </c>
      <c r="B51" s="114" t="s">
        <v>238</v>
      </c>
      <c r="C51" s="136"/>
      <c r="D51" s="136" t="s">
        <v>196</v>
      </c>
      <c r="E51" s="136" t="s">
        <v>201</v>
      </c>
      <c r="F51" s="114" t="s">
        <v>212</v>
      </c>
      <c r="G51" s="136" t="s">
        <v>150</v>
      </c>
      <c r="H51" s="115" t="n">
        <v>1200</v>
      </c>
      <c r="I51" s="115" t="n">
        <v>1200</v>
      </c>
      <c r="J51" s="192" t="n">
        <v>0</v>
      </c>
      <c r="K51" s="115" t="n">
        <f aca="false">I51-J51</f>
        <v>1200</v>
      </c>
      <c r="L51" s="116" t="s">
        <v>202</v>
      </c>
    </row>
    <row r="52" s="36" customFormat="true" ht="11.25" hidden="false" customHeight="false" outlineLevel="0" collapsed="false">
      <c r="A52" s="113" t="s">
        <v>239</v>
      </c>
      <c r="B52" s="114" t="s">
        <v>240</v>
      </c>
      <c r="C52" s="136"/>
      <c r="D52" s="136" t="s">
        <v>196</v>
      </c>
      <c r="E52" s="136" t="s">
        <v>201</v>
      </c>
      <c r="F52" s="114" t="s">
        <v>197</v>
      </c>
      <c r="G52" s="136" t="s">
        <v>150</v>
      </c>
      <c r="H52" s="115" t="n">
        <v>5923.33</v>
      </c>
      <c r="I52" s="115" t="n">
        <v>5923.33</v>
      </c>
      <c r="J52" s="192" t="n">
        <v>0</v>
      </c>
      <c r="K52" s="115" t="n">
        <f aca="false">I52-J52</f>
        <v>5923.33</v>
      </c>
      <c r="L52" s="116" t="s">
        <v>202</v>
      </c>
    </row>
    <row r="53" s="36" customFormat="true" ht="11.25" hidden="false" customHeight="false" outlineLevel="0" collapsed="false">
      <c r="A53" s="113" t="s">
        <v>241</v>
      </c>
      <c r="B53" s="114" t="s">
        <v>242</v>
      </c>
      <c r="C53" s="136"/>
      <c r="D53" s="136" t="s">
        <v>196</v>
      </c>
      <c r="E53" s="136" t="s">
        <v>201</v>
      </c>
      <c r="F53" s="114" t="s">
        <v>197</v>
      </c>
      <c r="G53" s="136" t="s">
        <v>150</v>
      </c>
      <c r="H53" s="115" t="n">
        <v>5923.33</v>
      </c>
      <c r="I53" s="115" t="n">
        <v>5923.33</v>
      </c>
      <c r="J53" s="192" t="n">
        <v>0</v>
      </c>
      <c r="K53" s="115" t="n">
        <f aca="false">I53-J53</f>
        <v>5923.33</v>
      </c>
      <c r="L53" s="116" t="s">
        <v>202</v>
      </c>
    </row>
    <row r="54" s="36" customFormat="true" ht="11.25" hidden="false" customHeight="false" outlineLevel="0" collapsed="false">
      <c r="A54" s="113" t="s">
        <v>243</v>
      </c>
      <c r="B54" s="114" t="s">
        <v>244</v>
      </c>
      <c r="C54" s="136"/>
      <c r="D54" s="136" t="s">
        <v>196</v>
      </c>
      <c r="E54" s="136" t="s">
        <v>201</v>
      </c>
      <c r="F54" s="114" t="s">
        <v>197</v>
      </c>
      <c r="G54" s="136" t="s">
        <v>150</v>
      </c>
      <c r="H54" s="115" t="n">
        <v>5923.33</v>
      </c>
      <c r="I54" s="115" t="n">
        <v>5923.33</v>
      </c>
      <c r="J54" s="192" t="n">
        <v>0</v>
      </c>
      <c r="K54" s="115" t="n">
        <f aca="false">I54-J54</f>
        <v>5923.33</v>
      </c>
      <c r="L54" s="116" t="s">
        <v>202</v>
      </c>
    </row>
    <row r="55" s="36" customFormat="true" ht="11.25" hidden="false" customHeight="false" outlineLevel="0" collapsed="false">
      <c r="A55" s="113" t="s">
        <v>245</v>
      </c>
      <c r="B55" s="114" t="s">
        <v>246</v>
      </c>
      <c r="C55" s="136"/>
      <c r="D55" s="136" t="s">
        <v>196</v>
      </c>
      <c r="E55" s="136" t="s">
        <v>201</v>
      </c>
      <c r="F55" s="114" t="s">
        <v>197</v>
      </c>
      <c r="G55" s="136" t="s">
        <v>150</v>
      </c>
      <c r="H55" s="115" t="n">
        <v>5923.33</v>
      </c>
      <c r="I55" s="115" t="n">
        <v>5923.33</v>
      </c>
      <c r="J55" s="192" t="n">
        <v>0</v>
      </c>
      <c r="K55" s="193" t="n">
        <f aca="false">I55-J55</f>
        <v>5923.33</v>
      </c>
      <c r="L55" s="116" t="s">
        <v>202</v>
      </c>
    </row>
    <row r="56" s="36" customFormat="true" ht="10.9" hidden="false" customHeight="true" outlineLevel="0" collapsed="false">
      <c r="A56" s="194" t="s">
        <v>247</v>
      </c>
      <c r="B56" s="195" t="s">
        <v>248</v>
      </c>
      <c r="C56" s="196"/>
      <c r="D56" s="196" t="s">
        <v>196</v>
      </c>
      <c r="E56" s="196" t="s">
        <v>30</v>
      </c>
      <c r="F56" s="195" t="s">
        <v>249</v>
      </c>
      <c r="G56" s="196" t="s">
        <v>114</v>
      </c>
      <c r="H56" s="197" t="n">
        <v>3000</v>
      </c>
      <c r="I56" s="197" t="n">
        <v>3000</v>
      </c>
      <c r="J56" s="198" t="n">
        <v>0</v>
      </c>
      <c r="K56" s="197" t="n">
        <f aca="false">I56-J56</f>
        <v>3000</v>
      </c>
      <c r="L56" s="116" t="s">
        <v>198</v>
      </c>
    </row>
    <row r="57" s="177" customFormat="true" ht="11.25" hidden="false" customHeight="false" outlineLevel="0" collapsed="false">
      <c r="A57" s="113" t="s">
        <v>315</v>
      </c>
      <c r="B57" s="199" t="s">
        <v>316</v>
      </c>
      <c r="C57" s="136"/>
      <c r="D57" s="136" t="s">
        <v>317</v>
      </c>
      <c r="E57" s="136" t="s">
        <v>64</v>
      </c>
      <c r="F57" s="199" t="s">
        <v>197</v>
      </c>
      <c r="G57" s="136" t="s">
        <v>284</v>
      </c>
      <c r="H57" s="200" t="n">
        <v>500</v>
      </c>
      <c r="I57" s="200" t="n">
        <v>500</v>
      </c>
      <c r="J57" s="192" t="n">
        <v>0</v>
      </c>
      <c r="K57" s="200" t="n">
        <f aca="false">I57-J57</f>
        <v>500</v>
      </c>
      <c r="L57" s="201" t="s">
        <v>257</v>
      </c>
    </row>
    <row r="58" s="174" customFormat="true" ht="11.25" hidden="false" customHeight="false" outlineLevel="0" collapsed="false">
      <c r="A58" s="113" t="s">
        <v>318</v>
      </c>
      <c r="B58" s="199" t="s">
        <v>319</v>
      </c>
      <c r="C58" s="136"/>
      <c r="D58" s="136" t="s">
        <v>317</v>
      </c>
      <c r="E58" s="136" t="s">
        <v>64</v>
      </c>
      <c r="F58" s="199" t="s">
        <v>197</v>
      </c>
      <c r="G58" s="136" t="s">
        <v>320</v>
      </c>
      <c r="H58" s="200" t="n">
        <v>800</v>
      </c>
      <c r="I58" s="200" t="n">
        <v>800</v>
      </c>
      <c r="J58" s="192" t="n">
        <v>0</v>
      </c>
      <c r="K58" s="200" t="n">
        <f aca="false">I58-J58</f>
        <v>800</v>
      </c>
      <c r="L58" s="201" t="s">
        <v>257</v>
      </c>
    </row>
    <row r="59" s="174" customFormat="true" ht="11.25" hidden="false" customHeight="false" outlineLevel="0" collapsed="false">
      <c r="A59" s="113" t="s">
        <v>321</v>
      </c>
      <c r="B59" s="199" t="s">
        <v>322</v>
      </c>
      <c r="C59" s="136"/>
      <c r="D59" s="136" t="s">
        <v>196</v>
      </c>
      <c r="E59" s="136" t="s">
        <v>64</v>
      </c>
      <c r="F59" s="199" t="s">
        <v>197</v>
      </c>
      <c r="G59" s="136" t="s">
        <v>323</v>
      </c>
      <c r="H59" s="200" t="n">
        <v>850</v>
      </c>
      <c r="I59" s="200" t="n">
        <v>850</v>
      </c>
      <c r="J59" s="192" t="n">
        <v>0</v>
      </c>
      <c r="K59" s="200" t="n">
        <f aca="false">I59-J59</f>
        <v>850</v>
      </c>
      <c r="L59" s="201" t="s">
        <v>257</v>
      </c>
    </row>
    <row r="62" customFormat="false" ht="11.25" hidden="false" customHeight="false" outlineLevel="0" collapsed="false">
      <c r="G62" s="37" t="s">
        <v>305</v>
      </c>
      <c r="H62" s="36"/>
      <c r="I62" s="178" t="n">
        <f aca="false">SUM(I2:I61)</f>
        <v>457812.01</v>
      </c>
      <c r="J62" s="178" t="n">
        <f aca="false">SUM(J2:J58)</f>
        <v>155496.06</v>
      </c>
      <c r="K62" s="178" t="n">
        <f aca="false">I62-J62</f>
        <v>302315.95</v>
      </c>
    </row>
    <row r="63" customFormat="false" ht="11.25" hidden="false" customHeight="false" outlineLevel="0" collapsed="false">
      <c r="G63" s="37"/>
      <c r="H63" s="36"/>
      <c r="I63" s="178"/>
      <c r="J63" s="178"/>
      <c r="K63" s="179"/>
    </row>
    <row r="64" customFormat="false" ht="11.25" hidden="false" customHeight="false" outlineLevel="0" collapsed="false">
      <c r="G64" s="37" t="s">
        <v>324</v>
      </c>
      <c r="H64" s="36"/>
      <c r="I64" s="179" t="n">
        <f aca="false">387209.66+75794.73</f>
        <v>463004.39</v>
      </c>
      <c r="J64" s="179" t="n">
        <f aca="false">19520.04+141168.4</f>
        <v>160688.44</v>
      </c>
      <c r="K64" s="179" t="n">
        <f aca="false">I64-J64</f>
        <v>302315.9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51" zoomScaleNormal="151" zoomScalePageLayoutView="100" workbookViewId="0">
      <selection pane="topLeft" activeCell="J34" activeCellId="0" sqref="J34:J55"/>
    </sheetView>
  </sheetViews>
  <sheetFormatPr defaultColWidth="25.5625" defaultRowHeight="11.25" zeroHeight="false" outlineLevelRow="0" outlineLevelCol="0"/>
  <cols>
    <col collapsed="false" customWidth="true" hidden="false" outlineLevel="0" max="1" min="1" style="31" width="9.56"/>
    <col collapsed="false" customWidth="true" hidden="false" outlineLevel="0" max="2" min="2" style="32" width="20.56"/>
    <col collapsed="false" customWidth="true" hidden="false" outlineLevel="0" max="5" min="3" style="31" width="9.56"/>
    <col collapsed="false" customWidth="true" hidden="false" outlineLevel="0" max="6" min="6" style="32" width="16.56"/>
    <col collapsed="false" customWidth="true" hidden="false" outlineLevel="0" max="7" min="7" style="31" width="11.42"/>
    <col collapsed="false" customWidth="true" hidden="false" outlineLevel="0" max="11" min="8" style="71" width="9.56"/>
    <col collapsed="false" customWidth="true" hidden="false" outlineLevel="0" max="12" min="12" style="71" width="10.56"/>
    <col collapsed="false" customWidth="true" hidden="false" outlineLevel="0" max="13" min="13" style="35" width="29.41"/>
    <col collapsed="false" customWidth="false" hidden="false" outlineLevel="0" max="15" min="14" style="36" width="25.56"/>
    <col collapsed="false" customWidth="false" hidden="false" outlineLevel="0" max="257" min="16" style="37" width="25.56"/>
  </cols>
  <sheetData>
    <row r="1" s="149" customFormat="true" ht="35.45" hidden="false" customHeight="true" outlineLevel="0" collapsed="false">
      <c r="A1" s="129" t="s">
        <v>74</v>
      </c>
      <c r="B1" s="92" t="s">
        <v>325</v>
      </c>
      <c r="C1" s="93" t="s">
        <v>76</v>
      </c>
      <c r="D1" s="130" t="s">
        <v>77</v>
      </c>
      <c r="E1" s="130" t="s">
        <v>78</v>
      </c>
      <c r="F1" s="130" t="s">
        <v>79</v>
      </c>
      <c r="G1" s="93" t="s">
        <v>80</v>
      </c>
      <c r="H1" s="180" t="s">
        <v>81</v>
      </c>
      <c r="I1" s="180" t="s">
        <v>82</v>
      </c>
      <c r="J1" s="180" t="s">
        <v>83</v>
      </c>
      <c r="K1" s="180" t="s">
        <v>84</v>
      </c>
      <c r="L1" s="180" t="s">
        <v>326</v>
      </c>
      <c r="M1" s="131" t="s">
        <v>85</v>
      </c>
    </row>
    <row r="2" s="36" customFormat="true" ht="11.25" hidden="false" customHeight="false" outlineLevel="0" collapsed="false">
      <c r="A2" s="96" t="s">
        <v>86</v>
      </c>
      <c r="B2" s="97" t="s">
        <v>87</v>
      </c>
      <c r="C2" s="133" t="s">
        <v>88</v>
      </c>
      <c r="D2" s="133" t="s">
        <v>89</v>
      </c>
      <c r="E2" s="133" t="s">
        <v>90</v>
      </c>
      <c r="F2" s="97" t="s">
        <v>91</v>
      </c>
      <c r="G2" s="133"/>
      <c r="H2" s="99" t="n">
        <v>25573.45</v>
      </c>
      <c r="I2" s="99" t="n">
        <v>39420.93</v>
      </c>
      <c r="J2" s="99" t="n">
        <v>10201.14</v>
      </c>
      <c r="K2" s="99" t="n">
        <f aca="false">I2-J2</f>
        <v>29219.79</v>
      </c>
      <c r="L2" s="99"/>
      <c r="M2" s="100"/>
    </row>
    <row r="3" s="36" customFormat="true" ht="11.25" hidden="false" customHeight="false" outlineLevel="0" collapsed="false">
      <c r="A3" s="96" t="s">
        <v>92</v>
      </c>
      <c r="B3" s="97" t="s">
        <v>93</v>
      </c>
      <c r="C3" s="133" t="s">
        <v>94</v>
      </c>
      <c r="D3" s="133" t="s">
        <v>89</v>
      </c>
      <c r="E3" s="133" t="s">
        <v>90</v>
      </c>
      <c r="F3" s="97" t="s">
        <v>95</v>
      </c>
      <c r="G3" s="133"/>
      <c r="H3" s="99" t="n">
        <v>24049.89</v>
      </c>
      <c r="I3" s="99" t="n">
        <v>37135.59</v>
      </c>
      <c r="J3" s="99" t="n">
        <v>9512.16</v>
      </c>
      <c r="K3" s="99" t="n">
        <f aca="false">I3-J3</f>
        <v>27623.43</v>
      </c>
      <c r="L3" s="99"/>
      <c r="M3" s="100"/>
    </row>
    <row r="4" s="36" customFormat="true" ht="11.25" hidden="false" customHeight="false" outlineLevel="0" collapsed="false">
      <c r="A4" s="96" t="s">
        <v>97</v>
      </c>
      <c r="B4" s="97" t="s">
        <v>98</v>
      </c>
      <c r="C4" s="133" t="s">
        <v>94</v>
      </c>
      <c r="D4" s="133" t="s">
        <v>89</v>
      </c>
      <c r="E4" s="133" t="s">
        <v>90</v>
      </c>
      <c r="F4" s="97" t="s">
        <v>99</v>
      </c>
      <c r="G4" s="133"/>
      <c r="H4" s="99" t="n">
        <v>24049.89</v>
      </c>
      <c r="I4" s="99" t="n">
        <v>36074.84</v>
      </c>
      <c r="J4" s="99" t="n">
        <v>9936.82</v>
      </c>
      <c r="K4" s="99" t="n">
        <f aca="false">I4-J4</f>
        <v>26138.02</v>
      </c>
      <c r="L4" s="99"/>
      <c r="M4" s="100"/>
    </row>
    <row r="5" s="36" customFormat="true" ht="22.5" hidden="false" customHeight="false" outlineLevel="0" collapsed="false">
      <c r="A5" s="101" t="s">
        <v>100</v>
      </c>
      <c r="B5" s="102" t="s">
        <v>101</v>
      </c>
      <c r="C5" s="134" t="s">
        <v>102</v>
      </c>
      <c r="D5" s="134" t="s">
        <v>89</v>
      </c>
      <c r="E5" s="134" t="s">
        <v>18</v>
      </c>
      <c r="F5" s="104" t="s">
        <v>103</v>
      </c>
      <c r="G5" s="134"/>
      <c r="H5" s="105" t="n">
        <v>9153.89</v>
      </c>
      <c r="I5" s="105" t="n">
        <v>13730.85</v>
      </c>
      <c r="J5" s="105" t="n">
        <v>2906.62</v>
      </c>
      <c r="K5" s="105" t="n">
        <f aca="false">I5-J5</f>
        <v>10824.23</v>
      </c>
      <c r="L5" s="105"/>
      <c r="M5" s="181" t="s">
        <v>327</v>
      </c>
    </row>
    <row r="6" s="36" customFormat="true" ht="11.25" hidden="false" customHeight="false" outlineLevel="0" collapsed="false">
      <c r="A6" s="101" t="s">
        <v>105</v>
      </c>
      <c r="B6" s="102" t="s">
        <v>106</v>
      </c>
      <c r="C6" s="134" t="s">
        <v>102</v>
      </c>
      <c r="D6" s="134" t="s">
        <v>89</v>
      </c>
      <c r="E6" s="134" t="s">
        <v>18</v>
      </c>
      <c r="F6" s="104" t="s">
        <v>107</v>
      </c>
      <c r="G6" s="134"/>
      <c r="H6" s="105" t="n">
        <v>3806.17</v>
      </c>
      <c r="I6" s="105" t="n">
        <v>5709.25</v>
      </c>
      <c r="J6" s="105" t="n">
        <v>709.06</v>
      </c>
      <c r="K6" s="105" t="n">
        <f aca="false">I6-J6</f>
        <v>5000.19</v>
      </c>
      <c r="L6" s="105"/>
      <c r="M6" s="182" t="s">
        <v>108</v>
      </c>
    </row>
    <row r="7" s="36" customFormat="true" ht="11.25" hidden="false" customHeight="false" outlineLevel="0" collapsed="false">
      <c r="A7" s="101" t="s">
        <v>310</v>
      </c>
      <c r="B7" s="103" t="s">
        <v>311</v>
      </c>
      <c r="C7" s="134" t="s">
        <v>312</v>
      </c>
      <c r="D7" s="135" t="s">
        <v>112</v>
      </c>
      <c r="E7" s="135"/>
      <c r="F7" s="108" t="s">
        <v>113</v>
      </c>
      <c r="G7" s="135" t="s">
        <v>114</v>
      </c>
      <c r="H7" s="183" t="n">
        <v>5291.36</v>
      </c>
      <c r="I7" s="183" t="n">
        <v>5291.36</v>
      </c>
      <c r="J7" s="183" t="n">
        <v>1015</v>
      </c>
      <c r="K7" s="184" t="n">
        <f aca="false">I7-J7</f>
        <v>4276.36</v>
      </c>
      <c r="L7" s="184" t="n">
        <v>1322.84</v>
      </c>
      <c r="M7" s="181"/>
    </row>
    <row r="8" s="36" customFormat="true" ht="11.25" hidden="false" customHeight="false" outlineLevel="0" collapsed="false">
      <c r="A8" s="107" t="s">
        <v>109</v>
      </c>
      <c r="B8" s="108" t="s">
        <v>110</v>
      </c>
      <c r="C8" s="135" t="s">
        <v>111</v>
      </c>
      <c r="D8" s="135" t="s">
        <v>112</v>
      </c>
      <c r="E8" s="135" t="s">
        <v>32</v>
      </c>
      <c r="F8" s="108" t="s">
        <v>113</v>
      </c>
      <c r="G8" s="135" t="s">
        <v>114</v>
      </c>
      <c r="H8" s="185" t="n">
        <v>6557.94</v>
      </c>
      <c r="I8" s="185" t="n">
        <v>6834.63</v>
      </c>
      <c r="J8" s="186" t="n">
        <v>1961.09</v>
      </c>
      <c r="K8" s="185" t="n">
        <f aca="false">I8-J8</f>
        <v>4873.54</v>
      </c>
      <c r="L8" s="185" t="n">
        <v>3278.97</v>
      </c>
      <c r="M8" s="187"/>
      <c r="N8" s="36" t="n">
        <f aca="false">H8/2</f>
        <v>3278.97</v>
      </c>
    </row>
    <row r="9" s="36" customFormat="true" ht="11.25" hidden="false" customHeight="false" outlineLevel="0" collapsed="false">
      <c r="A9" s="107" t="s">
        <v>115</v>
      </c>
      <c r="B9" s="108" t="s">
        <v>116</v>
      </c>
      <c r="C9" s="135" t="s">
        <v>117</v>
      </c>
      <c r="D9" s="135" t="s">
        <v>39</v>
      </c>
      <c r="E9" s="135" t="s">
        <v>34</v>
      </c>
      <c r="F9" s="108" t="s">
        <v>118</v>
      </c>
      <c r="G9" s="135" t="s">
        <v>114</v>
      </c>
      <c r="H9" s="185" t="n">
        <v>4332.52</v>
      </c>
      <c r="I9" s="185" t="n">
        <v>4852.42</v>
      </c>
      <c r="J9" s="186" t="n">
        <v>1373.52</v>
      </c>
      <c r="K9" s="185" t="n">
        <f aca="false">I9-J9</f>
        <v>3478.9</v>
      </c>
      <c r="L9" s="185" t="n">
        <v>2166.26</v>
      </c>
      <c r="M9" s="187"/>
      <c r="N9" s="36" t="n">
        <f aca="false">H9/2</f>
        <v>2166.26</v>
      </c>
    </row>
    <row r="10" s="36" customFormat="true" ht="11.25" hidden="false" customHeight="false" outlineLevel="0" collapsed="false">
      <c r="A10" s="107" t="s">
        <v>119</v>
      </c>
      <c r="B10" s="108" t="s">
        <v>120</v>
      </c>
      <c r="C10" s="135" t="s">
        <v>121</v>
      </c>
      <c r="D10" s="135" t="s">
        <v>112</v>
      </c>
      <c r="E10" s="135" t="s">
        <v>32</v>
      </c>
      <c r="F10" s="108" t="s">
        <v>113</v>
      </c>
      <c r="G10" s="135" t="s">
        <v>114</v>
      </c>
      <c r="H10" s="185" t="n">
        <v>10705.04</v>
      </c>
      <c r="I10" s="185" t="n">
        <v>15138.99</v>
      </c>
      <c r="J10" s="186" t="n">
        <v>9825.91</v>
      </c>
      <c r="K10" s="185" t="n">
        <f aca="false">I10-J10</f>
        <v>5313.08</v>
      </c>
      <c r="L10" s="185" t="n">
        <v>5352.52</v>
      </c>
      <c r="M10" s="187" t="s">
        <v>313</v>
      </c>
      <c r="N10" s="36" t="n">
        <f aca="false">H10/2</f>
        <v>5352.52</v>
      </c>
    </row>
    <row r="11" s="36" customFormat="true" ht="11.25" hidden="false" customHeight="false" outlineLevel="0" collapsed="false">
      <c r="A11" s="107" t="s">
        <v>122</v>
      </c>
      <c r="B11" s="108" t="s">
        <v>123</v>
      </c>
      <c r="C11" s="135" t="s">
        <v>124</v>
      </c>
      <c r="D11" s="135" t="s">
        <v>39</v>
      </c>
      <c r="E11" s="135" t="s">
        <v>24</v>
      </c>
      <c r="F11" s="108" t="s">
        <v>118</v>
      </c>
      <c r="G11" s="135" t="s">
        <v>114</v>
      </c>
      <c r="H11" s="185" t="n">
        <v>3188.2</v>
      </c>
      <c r="I11" s="185" t="n">
        <v>3723.18</v>
      </c>
      <c r="J11" s="185" t="n">
        <v>487.7</v>
      </c>
      <c r="K11" s="185" t="n">
        <f aca="false">I11-J11</f>
        <v>3235.48</v>
      </c>
      <c r="L11" s="185" t="n">
        <v>1594.1</v>
      </c>
      <c r="M11" s="187"/>
      <c r="N11" s="36" t="n">
        <f aca="false">H11/2</f>
        <v>1594.1</v>
      </c>
    </row>
    <row r="12" s="36" customFormat="true" ht="11.25" hidden="false" customHeight="false" outlineLevel="0" collapsed="false">
      <c r="A12" s="107" t="s">
        <v>126</v>
      </c>
      <c r="B12" s="108" t="s">
        <v>127</v>
      </c>
      <c r="C12" s="135" t="s">
        <v>128</v>
      </c>
      <c r="D12" s="135" t="s">
        <v>112</v>
      </c>
      <c r="E12" s="135" t="s">
        <v>72</v>
      </c>
      <c r="F12" s="108" t="s">
        <v>113</v>
      </c>
      <c r="G12" s="135" t="s">
        <v>114</v>
      </c>
      <c r="H12" s="185" t="n">
        <v>7311.63</v>
      </c>
      <c r="I12" s="185" t="n">
        <v>8770.4</v>
      </c>
      <c r="J12" s="185" t="n">
        <v>1831.9</v>
      </c>
      <c r="K12" s="185" t="n">
        <f aca="false">I12-J12</f>
        <v>6938.5</v>
      </c>
      <c r="L12" s="185" t="n">
        <v>3655.82</v>
      </c>
      <c r="M12" s="187"/>
      <c r="N12" s="36" t="n">
        <f aca="false">H12/2</f>
        <v>3655.815</v>
      </c>
    </row>
    <row r="13" s="36" customFormat="true" ht="11.25" hidden="false" customHeight="false" outlineLevel="0" collapsed="false">
      <c r="A13" s="107" t="s">
        <v>129</v>
      </c>
      <c r="B13" s="108" t="s">
        <v>130</v>
      </c>
      <c r="C13" s="135" t="s">
        <v>131</v>
      </c>
      <c r="D13" s="135" t="s">
        <v>39</v>
      </c>
      <c r="E13" s="135" t="s">
        <v>72</v>
      </c>
      <c r="F13" s="108" t="s">
        <v>118</v>
      </c>
      <c r="G13" s="135" t="s">
        <v>114</v>
      </c>
      <c r="H13" s="185" t="n">
        <v>3389.47</v>
      </c>
      <c r="I13" s="185" t="n">
        <v>3987.63</v>
      </c>
      <c r="J13" s="185" t="n">
        <v>457.16</v>
      </c>
      <c r="K13" s="185" t="n">
        <f aca="false">I13-J13</f>
        <v>3530.47</v>
      </c>
      <c r="L13" s="185" t="n">
        <v>1694.74</v>
      </c>
      <c r="M13" s="187"/>
      <c r="N13" s="36" t="n">
        <f aca="false">H13/2</f>
        <v>1694.735</v>
      </c>
    </row>
    <row r="14" s="36" customFormat="true" ht="11.25" hidden="false" customHeight="false" outlineLevel="0" collapsed="false">
      <c r="A14" s="107" t="s">
        <v>132</v>
      </c>
      <c r="B14" s="108" t="s">
        <v>133</v>
      </c>
      <c r="C14" s="135" t="s">
        <v>134</v>
      </c>
      <c r="D14" s="135" t="s">
        <v>112</v>
      </c>
      <c r="E14" s="135" t="s">
        <v>26</v>
      </c>
      <c r="F14" s="108" t="s">
        <v>113</v>
      </c>
      <c r="G14" s="135" t="s">
        <v>114</v>
      </c>
      <c r="H14" s="185" t="n">
        <v>8152.12</v>
      </c>
      <c r="I14" s="185" t="n">
        <v>9456.45</v>
      </c>
      <c r="J14" s="186" t="n">
        <v>2798.01</v>
      </c>
      <c r="K14" s="185" t="n">
        <f aca="false">I14-J14</f>
        <v>6658.44</v>
      </c>
      <c r="L14" s="185" t="n">
        <v>4076.06</v>
      </c>
      <c r="M14" s="187"/>
      <c r="N14" s="36" t="n">
        <f aca="false">H14/2</f>
        <v>4076.06</v>
      </c>
    </row>
    <row r="15" s="36" customFormat="true" ht="11.25" hidden="false" customHeight="false" outlineLevel="0" collapsed="false">
      <c r="A15" s="107" t="s">
        <v>135</v>
      </c>
      <c r="B15" s="108" t="s">
        <v>136</v>
      </c>
      <c r="C15" s="135" t="s">
        <v>137</v>
      </c>
      <c r="D15" s="135" t="s">
        <v>112</v>
      </c>
      <c r="E15" s="135" t="s">
        <v>28</v>
      </c>
      <c r="F15" s="108" t="s">
        <v>113</v>
      </c>
      <c r="G15" s="135" t="s">
        <v>114</v>
      </c>
      <c r="H15" s="185" t="n">
        <v>6924.34</v>
      </c>
      <c r="I15" s="185" t="n">
        <v>7201.31</v>
      </c>
      <c r="J15" s="185" t="n">
        <v>2319.98</v>
      </c>
      <c r="K15" s="185" t="n">
        <f aca="false">I15-J15</f>
        <v>4881.33</v>
      </c>
      <c r="L15" s="185" t="n">
        <v>3462.17</v>
      </c>
      <c r="M15" s="187"/>
      <c r="N15" s="36" t="n">
        <f aca="false">H15/2</f>
        <v>3462.17</v>
      </c>
    </row>
    <row r="16" s="36" customFormat="true" ht="11.25" hidden="false" customHeight="false" outlineLevel="0" collapsed="false">
      <c r="A16" s="107" t="s">
        <v>139</v>
      </c>
      <c r="B16" s="108" t="s">
        <v>140</v>
      </c>
      <c r="C16" s="135" t="s">
        <v>137</v>
      </c>
      <c r="D16" s="135" t="s">
        <v>112</v>
      </c>
      <c r="E16" s="135" t="s">
        <v>24</v>
      </c>
      <c r="F16" s="108" t="s">
        <v>113</v>
      </c>
      <c r="G16" s="135" t="s">
        <v>114</v>
      </c>
      <c r="H16" s="185" t="n">
        <v>6924.34</v>
      </c>
      <c r="I16" s="185" t="n">
        <v>7062.82</v>
      </c>
      <c r="J16" s="185" t="n">
        <v>1791.92</v>
      </c>
      <c r="K16" s="185" t="n">
        <f aca="false">I16-J16</f>
        <v>5270.9</v>
      </c>
      <c r="L16" s="185" t="n">
        <v>3462.17</v>
      </c>
      <c r="M16" s="187"/>
      <c r="N16" s="36" t="n">
        <f aca="false">H16/2</f>
        <v>3462.17</v>
      </c>
    </row>
    <row r="17" s="36" customFormat="true" ht="11.25" hidden="false" customHeight="false" outlineLevel="0" collapsed="false">
      <c r="A17" s="107" t="s">
        <v>141</v>
      </c>
      <c r="B17" s="108" t="s">
        <v>142</v>
      </c>
      <c r="C17" s="135" t="s">
        <v>134</v>
      </c>
      <c r="D17" s="135" t="s">
        <v>112</v>
      </c>
      <c r="E17" s="135" t="s">
        <v>22</v>
      </c>
      <c r="F17" s="108" t="s">
        <v>113</v>
      </c>
      <c r="G17" s="135" t="s">
        <v>114</v>
      </c>
      <c r="H17" s="185" t="n">
        <v>8152.12</v>
      </c>
      <c r="I17" s="185" t="n">
        <v>9456.45</v>
      </c>
      <c r="J17" s="185" t="n">
        <v>2232.58</v>
      </c>
      <c r="K17" s="185" t="n">
        <f aca="false">I17-J17</f>
        <v>7223.87</v>
      </c>
      <c r="L17" s="185" t="n">
        <v>4076.06</v>
      </c>
      <c r="M17" s="187"/>
      <c r="N17" s="36" t="n">
        <f aca="false">H17/2</f>
        <v>4076.06</v>
      </c>
    </row>
    <row r="18" s="36" customFormat="true" ht="11.25" hidden="false" customHeight="false" outlineLevel="0" collapsed="false">
      <c r="A18" s="107" t="s">
        <v>143</v>
      </c>
      <c r="B18" s="108" t="s">
        <v>144</v>
      </c>
      <c r="C18" s="135" t="s">
        <v>137</v>
      </c>
      <c r="D18" s="135" t="s">
        <v>112</v>
      </c>
      <c r="E18" s="135" t="s">
        <v>22</v>
      </c>
      <c r="F18" s="108" t="s">
        <v>113</v>
      </c>
      <c r="G18" s="135" t="s">
        <v>114</v>
      </c>
      <c r="H18" s="185" t="n">
        <v>6924.34</v>
      </c>
      <c r="I18" s="185" t="n">
        <v>10073.34</v>
      </c>
      <c r="J18" s="185" t="n">
        <v>3770.66</v>
      </c>
      <c r="K18" s="185" t="n">
        <f aca="false">I18-J18</f>
        <v>6302.68</v>
      </c>
      <c r="L18" s="185" t="n">
        <v>3462.17</v>
      </c>
      <c r="M18" s="187" t="s">
        <v>313</v>
      </c>
      <c r="N18" s="36" t="n">
        <f aca="false">H18/2</f>
        <v>3462.17</v>
      </c>
    </row>
    <row r="19" s="36" customFormat="true" ht="11.25" hidden="false" customHeight="false" outlineLevel="0" collapsed="false">
      <c r="A19" s="107" t="s">
        <v>145</v>
      </c>
      <c r="B19" s="108" t="s">
        <v>146</v>
      </c>
      <c r="C19" s="135" t="s">
        <v>147</v>
      </c>
      <c r="D19" s="135" t="s">
        <v>148</v>
      </c>
      <c r="E19" s="135" t="s">
        <v>10</v>
      </c>
      <c r="F19" s="108" t="s">
        <v>149</v>
      </c>
      <c r="G19" s="135" t="s">
        <v>150</v>
      </c>
      <c r="H19" s="185" t="n">
        <v>10239.44</v>
      </c>
      <c r="I19" s="185" t="n">
        <v>11979.08</v>
      </c>
      <c r="J19" s="185" t="n">
        <v>2733.66</v>
      </c>
      <c r="K19" s="185" t="n">
        <f aca="false">I19-J19</f>
        <v>9245.42</v>
      </c>
      <c r="L19" s="185" t="n">
        <v>5119.72</v>
      </c>
      <c r="M19" s="187"/>
      <c r="N19" s="36" t="n">
        <f aca="false">H19/2</f>
        <v>5119.72</v>
      </c>
    </row>
    <row r="20" s="36" customFormat="true" ht="11.25" hidden="false" customHeight="false" outlineLevel="0" collapsed="false">
      <c r="A20" s="107" t="s">
        <v>157</v>
      </c>
      <c r="B20" s="108" t="s">
        <v>158</v>
      </c>
      <c r="C20" s="135" t="s">
        <v>159</v>
      </c>
      <c r="D20" s="135" t="s">
        <v>148</v>
      </c>
      <c r="E20" s="135" t="s">
        <v>10</v>
      </c>
      <c r="F20" s="108" t="s">
        <v>149</v>
      </c>
      <c r="G20" s="135" t="s">
        <v>150</v>
      </c>
      <c r="H20" s="185" t="n">
        <v>8234.97</v>
      </c>
      <c r="I20" s="185" t="n">
        <v>9058.46</v>
      </c>
      <c r="J20" s="186" t="n">
        <v>2382.06</v>
      </c>
      <c r="K20" s="185" t="n">
        <f aca="false">I20-J20</f>
        <v>6676.4</v>
      </c>
      <c r="L20" s="185" t="n">
        <v>4117.49</v>
      </c>
      <c r="M20" s="187"/>
      <c r="N20" s="36" t="n">
        <f aca="false">H20/2</f>
        <v>4117.485</v>
      </c>
    </row>
    <row r="21" s="36" customFormat="true" ht="11.25" hidden="false" customHeight="false" outlineLevel="0" collapsed="false">
      <c r="A21" s="107" t="s">
        <v>160</v>
      </c>
      <c r="B21" s="108" t="s">
        <v>161</v>
      </c>
      <c r="C21" s="135" t="s">
        <v>124</v>
      </c>
      <c r="D21" s="135" t="s">
        <v>39</v>
      </c>
      <c r="E21" s="135" t="s">
        <v>30</v>
      </c>
      <c r="F21" s="108" t="s">
        <v>118</v>
      </c>
      <c r="G21" s="135" t="s">
        <v>114</v>
      </c>
      <c r="H21" s="185" t="n">
        <v>3188.2</v>
      </c>
      <c r="I21" s="185" t="n">
        <v>3570.78</v>
      </c>
      <c r="J21" s="186" t="n">
        <v>833.2</v>
      </c>
      <c r="K21" s="185" t="n">
        <f aca="false">I21-J21</f>
        <v>2737.58</v>
      </c>
      <c r="L21" s="185" t="n">
        <v>1594.1</v>
      </c>
      <c r="M21" s="187"/>
      <c r="N21" s="36" t="n">
        <f aca="false">H21/2</f>
        <v>1594.1</v>
      </c>
    </row>
    <row r="22" s="36" customFormat="true" ht="11.25" hidden="false" customHeight="false" outlineLevel="0" collapsed="false">
      <c r="A22" s="107" t="s">
        <v>163</v>
      </c>
      <c r="B22" s="108" t="s">
        <v>164</v>
      </c>
      <c r="C22" s="135" t="s">
        <v>134</v>
      </c>
      <c r="D22" s="135" t="s">
        <v>112</v>
      </c>
      <c r="E22" s="135" t="s">
        <v>20</v>
      </c>
      <c r="F22" s="108" t="s">
        <v>113</v>
      </c>
      <c r="G22" s="135" t="s">
        <v>114</v>
      </c>
      <c r="H22" s="185" t="n">
        <v>8152.12</v>
      </c>
      <c r="I22" s="185" t="n">
        <v>8641.24</v>
      </c>
      <c r="J22" s="186" t="n">
        <v>2647.09</v>
      </c>
      <c r="K22" s="185" t="n">
        <f aca="false">I22-J22</f>
        <v>5994.15</v>
      </c>
      <c r="L22" s="185" t="n">
        <v>4076.06</v>
      </c>
      <c r="M22" s="187"/>
      <c r="N22" s="36" t="n">
        <f aca="false">H22/2</f>
        <v>4076.06</v>
      </c>
    </row>
    <row r="23" s="36" customFormat="true" ht="11.25" hidden="false" customHeight="false" outlineLevel="0" collapsed="false">
      <c r="A23" s="107" t="s">
        <v>166</v>
      </c>
      <c r="B23" s="108" t="s">
        <v>167</v>
      </c>
      <c r="C23" s="135" t="s">
        <v>131</v>
      </c>
      <c r="D23" s="135" t="s">
        <v>39</v>
      </c>
      <c r="E23" s="135" t="s">
        <v>28</v>
      </c>
      <c r="F23" s="108" t="s">
        <v>118</v>
      </c>
      <c r="G23" s="135" t="s">
        <v>114</v>
      </c>
      <c r="H23" s="185" t="n">
        <v>3389.47</v>
      </c>
      <c r="I23" s="185" t="n">
        <v>3525.04</v>
      </c>
      <c r="J23" s="185" t="n">
        <v>494.29</v>
      </c>
      <c r="K23" s="185" t="n">
        <f aca="false">I23-J23</f>
        <v>3030.75</v>
      </c>
      <c r="L23" s="185" t="n">
        <v>1694.74</v>
      </c>
      <c r="M23" s="187"/>
      <c r="N23" s="36" t="n">
        <f aca="false">H23/2</f>
        <v>1694.735</v>
      </c>
    </row>
    <row r="24" s="36" customFormat="true" ht="11.25" hidden="false" customHeight="false" outlineLevel="0" collapsed="false">
      <c r="A24" s="107" t="s">
        <v>169</v>
      </c>
      <c r="B24" s="108" t="s">
        <v>170</v>
      </c>
      <c r="C24" s="135" t="s">
        <v>171</v>
      </c>
      <c r="D24" s="135" t="s">
        <v>112</v>
      </c>
      <c r="E24" s="135" t="s">
        <v>26</v>
      </c>
      <c r="F24" s="108" t="s">
        <v>113</v>
      </c>
      <c r="G24" s="135" t="s">
        <v>114</v>
      </c>
      <c r="H24" s="185" t="n">
        <v>9600.21</v>
      </c>
      <c r="I24" s="188" t="n">
        <v>10368.22</v>
      </c>
      <c r="J24" s="186" t="n">
        <v>2535.45</v>
      </c>
      <c r="K24" s="185" t="n">
        <f aca="false">I24-J24</f>
        <v>7832.77</v>
      </c>
      <c r="L24" s="185" t="n">
        <v>4800.11</v>
      </c>
      <c r="M24" s="187"/>
      <c r="N24" s="36" t="n">
        <f aca="false">H24/2</f>
        <v>4800.105</v>
      </c>
    </row>
    <row r="25" s="36" customFormat="true" ht="11.25" hidden="false" customHeight="false" outlineLevel="0" collapsed="false">
      <c r="A25" s="107" t="s">
        <v>172</v>
      </c>
      <c r="B25" s="108" t="s">
        <v>328</v>
      </c>
      <c r="C25" s="135" t="s">
        <v>174</v>
      </c>
      <c r="D25" s="135" t="s">
        <v>39</v>
      </c>
      <c r="E25" s="135" t="s">
        <v>20</v>
      </c>
      <c r="F25" s="108" t="s">
        <v>118</v>
      </c>
      <c r="G25" s="135" t="s">
        <v>114</v>
      </c>
      <c r="H25" s="185" t="n">
        <v>2998.76</v>
      </c>
      <c r="I25" s="188" t="n">
        <v>3058.73</v>
      </c>
      <c r="J25" s="186" t="n">
        <v>358.09</v>
      </c>
      <c r="K25" s="185" t="n">
        <f aca="false">I25-J25</f>
        <v>2700.64</v>
      </c>
      <c r="L25" s="185" t="n">
        <v>1499.38</v>
      </c>
      <c r="M25" s="187"/>
      <c r="N25" s="36" t="n">
        <f aca="false">H25/2</f>
        <v>1499.38</v>
      </c>
    </row>
    <row r="26" s="36" customFormat="true" ht="11.25" hidden="false" customHeight="false" outlineLevel="0" collapsed="false">
      <c r="A26" s="107" t="s">
        <v>175</v>
      </c>
      <c r="B26" s="108" t="s">
        <v>176</v>
      </c>
      <c r="C26" s="135" t="s">
        <v>131</v>
      </c>
      <c r="D26" s="135" t="s">
        <v>39</v>
      </c>
      <c r="E26" s="135" t="s">
        <v>28</v>
      </c>
      <c r="F26" s="108" t="s">
        <v>118</v>
      </c>
      <c r="G26" s="135" t="s">
        <v>114</v>
      </c>
      <c r="H26" s="185" t="n">
        <v>3389.47</v>
      </c>
      <c r="I26" s="185" t="n">
        <v>3874.92</v>
      </c>
      <c r="J26" s="186" t="n">
        <v>2272.81</v>
      </c>
      <c r="K26" s="185" t="n">
        <f aca="false">I26-J26</f>
        <v>1602.11</v>
      </c>
      <c r="L26" s="185" t="n">
        <v>1694.74</v>
      </c>
      <c r="M26" s="187"/>
      <c r="N26" s="36" t="n">
        <f aca="false">H26/2</f>
        <v>1694.735</v>
      </c>
    </row>
    <row r="27" s="36" customFormat="true" ht="11.25" hidden="false" customHeight="false" outlineLevel="0" collapsed="false">
      <c r="A27" s="107" t="s">
        <v>177</v>
      </c>
      <c r="B27" s="108" t="s">
        <v>178</v>
      </c>
      <c r="C27" s="135" t="s">
        <v>137</v>
      </c>
      <c r="D27" s="135" t="s">
        <v>112</v>
      </c>
      <c r="E27" s="135" t="s">
        <v>22</v>
      </c>
      <c r="F27" s="108" t="s">
        <v>113</v>
      </c>
      <c r="G27" s="135" t="s">
        <v>114</v>
      </c>
      <c r="H27" s="185" t="n">
        <v>6924.34</v>
      </c>
      <c r="I27" s="188" t="n">
        <v>7755.25</v>
      </c>
      <c r="J27" s="186" t="n">
        <v>1808.51</v>
      </c>
      <c r="K27" s="185" t="n">
        <f aca="false">I27-J27</f>
        <v>5946.74</v>
      </c>
      <c r="L27" s="185" t="n">
        <v>3462.17</v>
      </c>
      <c r="M27" s="187"/>
      <c r="N27" s="36" t="n">
        <f aca="false">H27/2</f>
        <v>3462.17</v>
      </c>
    </row>
    <row r="28" s="36" customFormat="true" ht="11.25" hidden="false" customHeight="false" outlineLevel="0" collapsed="false">
      <c r="A28" s="107" t="s">
        <v>179</v>
      </c>
      <c r="B28" s="108" t="s">
        <v>180</v>
      </c>
      <c r="C28" s="135" t="s">
        <v>131</v>
      </c>
      <c r="D28" s="135" t="s">
        <v>39</v>
      </c>
      <c r="E28" s="135" t="s">
        <v>24</v>
      </c>
      <c r="F28" s="108" t="s">
        <v>118</v>
      </c>
      <c r="G28" s="135" t="s">
        <v>114</v>
      </c>
      <c r="H28" s="185" t="n">
        <v>3389.47</v>
      </c>
      <c r="I28" s="185" t="n">
        <v>4610.4</v>
      </c>
      <c r="J28" s="186" t="n">
        <v>3062.1</v>
      </c>
      <c r="K28" s="185" t="n">
        <f aca="false">I28-J28</f>
        <v>1548.3</v>
      </c>
      <c r="L28" s="185" t="n">
        <v>1694.74</v>
      </c>
      <c r="M28" s="187" t="s">
        <v>313</v>
      </c>
      <c r="N28" s="36" t="n">
        <f aca="false">H28/2</f>
        <v>1694.735</v>
      </c>
    </row>
    <row r="29" s="36" customFormat="true" ht="11.25" hidden="false" customHeight="false" outlineLevel="0" collapsed="false">
      <c r="A29" s="107" t="s">
        <v>181</v>
      </c>
      <c r="B29" s="108" t="s">
        <v>182</v>
      </c>
      <c r="C29" s="135" t="s">
        <v>128</v>
      </c>
      <c r="D29" s="135" t="s">
        <v>112</v>
      </c>
      <c r="E29" s="135" t="s">
        <v>28</v>
      </c>
      <c r="F29" s="108" t="s">
        <v>113</v>
      </c>
      <c r="G29" s="135" t="s">
        <v>114</v>
      </c>
      <c r="H29" s="185" t="n">
        <v>7311.63</v>
      </c>
      <c r="I29" s="185" t="n">
        <v>8842.94</v>
      </c>
      <c r="J29" s="185" t="n">
        <v>1973.97</v>
      </c>
      <c r="K29" s="185" t="n">
        <f aca="false">I29-J29</f>
        <v>6868.97</v>
      </c>
      <c r="L29" s="185" t="n">
        <v>3655.82</v>
      </c>
      <c r="M29" s="187"/>
      <c r="N29" s="36" t="n">
        <f aca="false">H29/2</f>
        <v>3655.815</v>
      </c>
    </row>
    <row r="30" s="36" customFormat="true" ht="11.25" hidden="false" customHeight="false" outlineLevel="0" collapsed="false">
      <c r="A30" s="107" t="s">
        <v>183</v>
      </c>
      <c r="B30" s="108" t="s">
        <v>184</v>
      </c>
      <c r="C30" s="135" t="s">
        <v>131</v>
      </c>
      <c r="D30" s="135" t="s">
        <v>39</v>
      </c>
      <c r="E30" s="135" t="s">
        <v>24</v>
      </c>
      <c r="F30" s="108" t="s">
        <v>118</v>
      </c>
      <c r="G30" s="135" t="s">
        <v>114</v>
      </c>
      <c r="H30" s="185" t="n">
        <v>3389.47</v>
      </c>
      <c r="I30" s="185" t="n">
        <v>3863.99</v>
      </c>
      <c r="J30" s="185" t="n">
        <v>566.57</v>
      </c>
      <c r="K30" s="185" t="n">
        <f aca="false">I30-J30</f>
        <v>3297.42</v>
      </c>
      <c r="L30" s="185" t="n">
        <v>1694.74</v>
      </c>
      <c r="M30" s="187"/>
      <c r="N30" s="36" t="n">
        <f aca="false">H30/2</f>
        <v>1694.735</v>
      </c>
    </row>
    <row r="31" s="36" customFormat="true" ht="11.25" hidden="false" customHeight="false" outlineLevel="0" collapsed="false">
      <c r="A31" s="107" t="s">
        <v>185</v>
      </c>
      <c r="B31" s="108" t="s">
        <v>186</v>
      </c>
      <c r="C31" s="135" t="s">
        <v>137</v>
      </c>
      <c r="D31" s="135" t="s">
        <v>112</v>
      </c>
      <c r="E31" s="135" t="s">
        <v>8</v>
      </c>
      <c r="F31" s="108" t="s">
        <v>187</v>
      </c>
      <c r="G31" s="135" t="s">
        <v>188</v>
      </c>
      <c r="H31" s="185" t="n">
        <v>6924.34</v>
      </c>
      <c r="I31" s="188" t="n">
        <v>9073.29</v>
      </c>
      <c r="J31" s="186" t="n">
        <v>4884.15</v>
      </c>
      <c r="K31" s="185" t="n">
        <f aca="false">I31-J31</f>
        <v>4189.14</v>
      </c>
      <c r="L31" s="185" t="n">
        <v>3462.17</v>
      </c>
      <c r="M31" s="189"/>
      <c r="N31" s="36" t="n">
        <f aca="false">H31/2</f>
        <v>3462.17</v>
      </c>
    </row>
    <row r="32" s="36" customFormat="true" ht="11.25" hidden="false" customHeight="false" outlineLevel="0" collapsed="false">
      <c r="A32" s="107" t="s">
        <v>189</v>
      </c>
      <c r="B32" s="108" t="s">
        <v>190</v>
      </c>
      <c r="C32" s="135" t="s">
        <v>131</v>
      </c>
      <c r="D32" s="135" t="s">
        <v>39</v>
      </c>
      <c r="E32" s="135" t="s">
        <v>20</v>
      </c>
      <c r="F32" s="108" t="s">
        <v>118</v>
      </c>
      <c r="G32" s="135" t="s">
        <v>114</v>
      </c>
      <c r="H32" s="185" t="n">
        <v>3389.47</v>
      </c>
      <c r="I32" s="185" t="n">
        <v>3525.04</v>
      </c>
      <c r="J32" s="186" t="n">
        <v>624.72</v>
      </c>
      <c r="K32" s="185" t="n">
        <f aca="false">I32-J32</f>
        <v>2900.32</v>
      </c>
      <c r="L32" s="185" t="n">
        <v>1694.74</v>
      </c>
      <c r="M32" s="189"/>
      <c r="N32" s="36" t="n">
        <f aca="false">H32/2</f>
        <v>1694.735</v>
      </c>
    </row>
    <row r="33" s="36" customFormat="true" ht="11.25" hidden="false" customHeight="false" outlineLevel="0" collapsed="false">
      <c r="A33" s="107" t="s">
        <v>191</v>
      </c>
      <c r="B33" s="108" t="s">
        <v>192</v>
      </c>
      <c r="C33" s="135" t="s">
        <v>137</v>
      </c>
      <c r="D33" s="135" t="s">
        <v>112</v>
      </c>
      <c r="E33" s="135" t="s">
        <v>8</v>
      </c>
      <c r="F33" s="108" t="s">
        <v>187</v>
      </c>
      <c r="G33" s="135" t="s">
        <v>188</v>
      </c>
      <c r="H33" s="190" t="n">
        <v>6924.34</v>
      </c>
      <c r="I33" s="190" t="n">
        <v>7062.82</v>
      </c>
      <c r="J33" s="191" t="n">
        <v>1786.02</v>
      </c>
      <c r="K33" s="190" t="n">
        <f aca="false">I33-J33</f>
        <v>5276.8</v>
      </c>
      <c r="L33" s="190" t="n">
        <v>3462.17</v>
      </c>
      <c r="M33" s="189"/>
      <c r="N33" s="36" t="n">
        <f aca="false">H33/2</f>
        <v>3462.17</v>
      </c>
    </row>
    <row r="34" s="36" customFormat="true" ht="11.25" hidden="false" customHeight="false" outlineLevel="0" collapsed="false">
      <c r="A34" s="113" t="s">
        <v>194</v>
      </c>
      <c r="B34" s="114" t="s">
        <v>195</v>
      </c>
      <c r="C34" s="136"/>
      <c r="D34" s="136" t="s">
        <v>196</v>
      </c>
      <c r="E34" s="136" t="s">
        <v>30</v>
      </c>
      <c r="F34" s="114" t="s">
        <v>197</v>
      </c>
      <c r="G34" s="136" t="s">
        <v>114</v>
      </c>
      <c r="H34" s="115" t="n">
        <v>3000</v>
      </c>
      <c r="I34" s="115" t="n">
        <v>3000</v>
      </c>
      <c r="J34" s="192" t="n">
        <v>0</v>
      </c>
      <c r="K34" s="115" t="n">
        <f aca="false">I34-J34</f>
        <v>3000</v>
      </c>
      <c r="L34" s="115"/>
      <c r="M34" s="116" t="s">
        <v>198</v>
      </c>
    </row>
    <row r="35" s="36" customFormat="true" ht="11.25" hidden="false" customHeight="false" outlineLevel="0" collapsed="false">
      <c r="A35" s="113" t="s">
        <v>199</v>
      </c>
      <c r="B35" s="114" t="s">
        <v>200</v>
      </c>
      <c r="C35" s="136"/>
      <c r="D35" s="136" t="s">
        <v>196</v>
      </c>
      <c r="E35" s="136" t="s">
        <v>201</v>
      </c>
      <c r="F35" s="114" t="s">
        <v>197</v>
      </c>
      <c r="G35" s="136" t="s">
        <v>150</v>
      </c>
      <c r="H35" s="115" t="n">
        <v>5923.33</v>
      </c>
      <c r="I35" s="115" t="n">
        <v>5923.33</v>
      </c>
      <c r="J35" s="192" t="n">
        <v>0</v>
      </c>
      <c r="K35" s="115" t="n">
        <f aca="false">I35-J35</f>
        <v>5923.33</v>
      </c>
      <c r="L35" s="115"/>
      <c r="M35" s="116" t="s">
        <v>202</v>
      </c>
    </row>
    <row r="36" s="36" customFormat="true" ht="11.25" hidden="false" customHeight="false" outlineLevel="0" collapsed="false">
      <c r="A36" s="113" t="s">
        <v>203</v>
      </c>
      <c r="B36" s="114" t="s">
        <v>204</v>
      </c>
      <c r="C36" s="136"/>
      <c r="D36" s="136" t="s">
        <v>196</v>
      </c>
      <c r="E36" s="136" t="s">
        <v>201</v>
      </c>
      <c r="F36" s="114" t="s">
        <v>197</v>
      </c>
      <c r="G36" s="136" t="s">
        <v>150</v>
      </c>
      <c r="H36" s="115" t="n">
        <v>5923.33</v>
      </c>
      <c r="I36" s="115" t="n">
        <v>5923.33</v>
      </c>
      <c r="J36" s="192" t="n">
        <v>0</v>
      </c>
      <c r="K36" s="115" t="n">
        <f aca="false">I36-J36</f>
        <v>5923.33</v>
      </c>
      <c r="L36" s="115"/>
      <c r="M36" s="116" t="s">
        <v>202</v>
      </c>
    </row>
    <row r="37" s="36" customFormat="true" ht="11.25" hidden="false" customHeight="false" outlineLevel="0" collapsed="false">
      <c r="A37" s="113" t="s">
        <v>205</v>
      </c>
      <c r="B37" s="114" t="s">
        <v>206</v>
      </c>
      <c r="C37" s="136"/>
      <c r="D37" s="136" t="s">
        <v>196</v>
      </c>
      <c r="E37" s="136" t="s">
        <v>201</v>
      </c>
      <c r="F37" s="114" t="s">
        <v>207</v>
      </c>
      <c r="G37" s="136" t="s">
        <v>150</v>
      </c>
      <c r="H37" s="115" t="n">
        <v>5923.33</v>
      </c>
      <c r="I37" s="115" t="n">
        <v>5923.33</v>
      </c>
      <c r="J37" s="192" t="n">
        <v>0</v>
      </c>
      <c r="K37" s="115" t="n">
        <f aca="false">I37-J37</f>
        <v>5923.33</v>
      </c>
      <c r="L37" s="115"/>
      <c r="M37" s="116" t="s">
        <v>202</v>
      </c>
    </row>
    <row r="38" s="36" customFormat="true" ht="11.25" hidden="false" customHeight="false" outlineLevel="0" collapsed="false">
      <c r="A38" s="113" t="s">
        <v>208</v>
      </c>
      <c r="B38" s="114" t="s">
        <v>209</v>
      </c>
      <c r="C38" s="136"/>
      <c r="D38" s="136" t="s">
        <v>196</v>
      </c>
      <c r="E38" s="136" t="s">
        <v>201</v>
      </c>
      <c r="F38" s="114" t="s">
        <v>197</v>
      </c>
      <c r="G38" s="136" t="s">
        <v>150</v>
      </c>
      <c r="H38" s="115" t="n">
        <v>5923.33</v>
      </c>
      <c r="I38" s="115" t="n">
        <v>5923.33</v>
      </c>
      <c r="J38" s="192" t="n">
        <v>0</v>
      </c>
      <c r="K38" s="115" t="n">
        <f aca="false">I38-J38</f>
        <v>5923.33</v>
      </c>
      <c r="L38" s="115"/>
      <c r="M38" s="116" t="s">
        <v>202</v>
      </c>
    </row>
    <row r="39" s="36" customFormat="true" ht="11.25" hidden="false" customHeight="false" outlineLevel="0" collapsed="false">
      <c r="A39" s="113" t="s">
        <v>210</v>
      </c>
      <c r="B39" s="114" t="s">
        <v>211</v>
      </c>
      <c r="C39" s="136"/>
      <c r="D39" s="136" t="s">
        <v>196</v>
      </c>
      <c r="E39" s="136" t="s">
        <v>201</v>
      </c>
      <c r="F39" s="114" t="s">
        <v>212</v>
      </c>
      <c r="G39" s="136" t="s">
        <v>150</v>
      </c>
      <c r="H39" s="115" t="n">
        <v>1200</v>
      </c>
      <c r="I39" s="115" t="n">
        <v>1200</v>
      </c>
      <c r="J39" s="192" t="n">
        <v>0</v>
      </c>
      <c r="K39" s="115" t="n">
        <f aca="false">I39-J39</f>
        <v>1200</v>
      </c>
      <c r="L39" s="115"/>
      <c r="M39" s="116" t="s">
        <v>202</v>
      </c>
    </row>
    <row r="40" s="36" customFormat="true" ht="11.25" hidden="false" customHeight="false" outlineLevel="0" collapsed="false">
      <c r="A40" s="113" t="s">
        <v>213</v>
      </c>
      <c r="B40" s="114" t="s">
        <v>214</v>
      </c>
      <c r="C40" s="136"/>
      <c r="D40" s="136" t="s">
        <v>196</v>
      </c>
      <c r="E40" s="136" t="s">
        <v>201</v>
      </c>
      <c r="F40" s="114" t="s">
        <v>197</v>
      </c>
      <c r="G40" s="136" t="s">
        <v>150</v>
      </c>
      <c r="H40" s="115" t="n">
        <v>5923.33</v>
      </c>
      <c r="I40" s="115" t="n">
        <v>5923.33</v>
      </c>
      <c r="J40" s="192" t="n">
        <v>0</v>
      </c>
      <c r="K40" s="115" t="n">
        <f aca="false">I40-J40</f>
        <v>5923.33</v>
      </c>
      <c r="L40" s="115"/>
      <c r="M40" s="116" t="s">
        <v>202</v>
      </c>
    </row>
    <row r="41" s="36" customFormat="true" ht="11.25" hidden="false" customHeight="false" outlineLevel="0" collapsed="false">
      <c r="A41" s="113" t="s">
        <v>215</v>
      </c>
      <c r="B41" s="114" t="s">
        <v>216</v>
      </c>
      <c r="C41" s="136"/>
      <c r="D41" s="136" t="s">
        <v>196</v>
      </c>
      <c r="E41" s="136" t="s">
        <v>20</v>
      </c>
      <c r="F41" s="114" t="s">
        <v>197</v>
      </c>
      <c r="G41" s="136" t="s">
        <v>114</v>
      </c>
      <c r="H41" s="115" t="n">
        <v>3000</v>
      </c>
      <c r="I41" s="115" t="n">
        <v>3000</v>
      </c>
      <c r="J41" s="192" t="n">
        <v>0</v>
      </c>
      <c r="K41" s="115" t="n">
        <f aca="false">I41-J41</f>
        <v>3000</v>
      </c>
      <c r="L41" s="115"/>
      <c r="M41" s="116" t="s">
        <v>217</v>
      </c>
    </row>
    <row r="42" s="36" customFormat="true" ht="11.25" hidden="false" customHeight="false" outlineLevel="0" collapsed="false">
      <c r="A42" s="113" t="s">
        <v>218</v>
      </c>
      <c r="B42" s="114" t="s">
        <v>219</v>
      </c>
      <c r="C42" s="136"/>
      <c r="D42" s="136" t="s">
        <v>196</v>
      </c>
      <c r="E42" s="136" t="s">
        <v>201</v>
      </c>
      <c r="F42" s="114" t="s">
        <v>220</v>
      </c>
      <c r="G42" s="136" t="s">
        <v>150</v>
      </c>
      <c r="H42" s="115" t="n">
        <v>6500</v>
      </c>
      <c r="I42" s="115" t="n">
        <v>6500</v>
      </c>
      <c r="J42" s="192" t="n">
        <v>0</v>
      </c>
      <c r="K42" s="115" t="n">
        <f aca="false">I42-J42</f>
        <v>6500</v>
      </c>
      <c r="L42" s="115"/>
      <c r="M42" s="116" t="s">
        <v>202</v>
      </c>
    </row>
    <row r="43" s="36" customFormat="true" ht="11.25" hidden="false" customHeight="false" outlineLevel="0" collapsed="false">
      <c r="A43" s="113" t="s">
        <v>221</v>
      </c>
      <c r="B43" s="114" t="s">
        <v>222</v>
      </c>
      <c r="C43" s="136"/>
      <c r="D43" s="136" t="s">
        <v>196</v>
      </c>
      <c r="E43" s="136" t="s">
        <v>201</v>
      </c>
      <c r="F43" s="114" t="s">
        <v>197</v>
      </c>
      <c r="G43" s="136" t="s">
        <v>150</v>
      </c>
      <c r="H43" s="115" t="n">
        <v>5923.33</v>
      </c>
      <c r="I43" s="115" t="n">
        <v>5923.33</v>
      </c>
      <c r="J43" s="192" t="n">
        <v>0</v>
      </c>
      <c r="K43" s="115" t="n">
        <f aca="false">I43-J43</f>
        <v>5923.33</v>
      </c>
      <c r="L43" s="115"/>
      <c r="M43" s="116" t="s">
        <v>202</v>
      </c>
    </row>
    <row r="44" s="36" customFormat="true" ht="11.25" hidden="false" customHeight="false" outlineLevel="0" collapsed="false">
      <c r="A44" s="113" t="s">
        <v>223</v>
      </c>
      <c r="B44" s="114" t="s">
        <v>224</v>
      </c>
      <c r="C44" s="136"/>
      <c r="D44" s="136" t="s">
        <v>196</v>
      </c>
      <c r="E44" s="136" t="s">
        <v>26</v>
      </c>
      <c r="F44" s="114" t="s">
        <v>197</v>
      </c>
      <c r="G44" s="136" t="s">
        <v>114</v>
      </c>
      <c r="H44" s="115" t="n">
        <v>3000</v>
      </c>
      <c r="I44" s="115" t="n">
        <v>3000</v>
      </c>
      <c r="J44" s="192" t="n">
        <v>0</v>
      </c>
      <c r="K44" s="115" t="n">
        <f aca="false">I44-J44</f>
        <v>3000</v>
      </c>
      <c r="L44" s="115"/>
      <c r="M44" s="116" t="s">
        <v>225</v>
      </c>
    </row>
    <row r="45" s="36" customFormat="true" ht="11.25" hidden="false" customHeight="false" outlineLevel="0" collapsed="false">
      <c r="A45" s="113" t="s">
        <v>226</v>
      </c>
      <c r="B45" s="114" t="s">
        <v>227</v>
      </c>
      <c r="C45" s="136"/>
      <c r="D45" s="136" t="s">
        <v>196</v>
      </c>
      <c r="E45" s="136" t="s">
        <v>201</v>
      </c>
      <c r="F45" s="114" t="s">
        <v>197</v>
      </c>
      <c r="G45" s="136" t="s">
        <v>150</v>
      </c>
      <c r="H45" s="115" t="n">
        <v>5923.33</v>
      </c>
      <c r="I45" s="115" t="n">
        <v>5923.33</v>
      </c>
      <c r="J45" s="192" t="n">
        <v>0</v>
      </c>
      <c r="K45" s="115" t="n">
        <f aca="false">I45-J45</f>
        <v>5923.33</v>
      </c>
      <c r="L45" s="115"/>
      <c r="M45" s="116" t="s">
        <v>202</v>
      </c>
    </row>
    <row r="46" s="36" customFormat="true" ht="11.25" hidden="false" customHeight="false" outlineLevel="0" collapsed="false">
      <c r="A46" s="113" t="s">
        <v>228</v>
      </c>
      <c r="B46" s="114" t="s">
        <v>229</v>
      </c>
      <c r="C46" s="136"/>
      <c r="D46" s="136" t="s">
        <v>196</v>
      </c>
      <c r="E46" s="136" t="s">
        <v>201</v>
      </c>
      <c r="F46" s="114" t="s">
        <v>197</v>
      </c>
      <c r="G46" s="136" t="s">
        <v>150</v>
      </c>
      <c r="H46" s="115" t="n">
        <v>5923.33</v>
      </c>
      <c r="I46" s="115" t="n">
        <v>5923.33</v>
      </c>
      <c r="J46" s="192" t="n">
        <v>0</v>
      </c>
      <c r="K46" s="115" t="n">
        <f aca="false">I46-J46</f>
        <v>5923.33</v>
      </c>
      <c r="L46" s="115"/>
      <c r="M46" s="116" t="s">
        <v>202</v>
      </c>
    </row>
    <row r="47" s="36" customFormat="true" ht="11.25" hidden="false" customHeight="false" outlineLevel="0" collapsed="false">
      <c r="A47" s="113" t="s">
        <v>230</v>
      </c>
      <c r="B47" s="114" t="s">
        <v>231</v>
      </c>
      <c r="C47" s="136"/>
      <c r="D47" s="136" t="s">
        <v>196</v>
      </c>
      <c r="E47" s="136" t="s">
        <v>30</v>
      </c>
      <c r="F47" s="114" t="s">
        <v>197</v>
      </c>
      <c r="G47" s="136" t="s">
        <v>114</v>
      </c>
      <c r="H47" s="115" t="n">
        <v>3000</v>
      </c>
      <c r="I47" s="115" t="n">
        <v>3000</v>
      </c>
      <c r="J47" s="192" t="n">
        <v>0</v>
      </c>
      <c r="K47" s="115" t="n">
        <f aca="false">I47-J47</f>
        <v>3000</v>
      </c>
      <c r="L47" s="115"/>
      <c r="M47" s="116" t="s">
        <v>232</v>
      </c>
    </row>
    <row r="48" s="36" customFormat="true" ht="11.25" hidden="false" customHeight="false" outlineLevel="0" collapsed="false">
      <c r="A48" s="113" t="s">
        <v>233</v>
      </c>
      <c r="B48" s="114" t="s">
        <v>234</v>
      </c>
      <c r="C48" s="136"/>
      <c r="D48" s="136" t="s">
        <v>196</v>
      </c>
      <c r="E48" s="136" t="s">
        <v>30</v>
      </c>
      <c r="F48" s="114" t="s">
        <v>197</v>
      </c>
      <c r="G48" s="136" t="s">
        <v>114</v>
      </c>
      <c r="H48" s="115" t="n">
        <v>3000</v>
      </c>
      <c r="I48" s="115" t="n">
        <v>3000</v>
      </c>
      <c r="J48" s="192" t="n">
        <v>0</v>
      </c>
      <c r="K48" s="115" t="n">
        <f aca="false">I48-J48</f>
        <v>3000</v>
      </c>
      <c r="L48" s="115"/>
      <c r="M48" s="116" t="s">
        <v>225</v>
      </c>
    </row>
    <row r="49" s="36" customFormat="true" ht="11.25" hidden="false" customHeight="false" outlineLevel="0" collapsed="false">
      <c r="A49" s="113" t="s">
        <v>235</v>
      </c>
      <c r="B49" s="114" t="s">
        <v>236</v>
      </c>
      <c r="C49" s="136"/>
      <c r="D49" s="136" t="s">
        <v>196</v>
      </c>
      <c r="E49" s="136" t="s">
        <v>201</v>
      </c>
      <c r="F49" s="114" t="s">
        <v>197</v>
      </c>
      <c r="G49" s="136" t="s">
        <v>150</v>
      </c>
      <c r="H49" s="115" t="n">
        <v>5923.33</v>
      </c>
      <c r="I49" s="115" t="n">
        <v>5923.33</v>
      </c>
      <c r="J49" s="192" t="n">
        <v>0</v>
      </c>
      <c r="K49" s="115" t="n">
        <f aca="false">I49-J49</f>
        <v>5923.33</v>
      </c>
      <c r="L49" s="115"/>
      <c r="M49" s="116" t="s">
        <v>202</v>
      </c>
    </row>
    <row r="50" s="36" customFormat="true" ht="11.25" hidden="false" customHeight="false" outlineLevel="0" collapsed="false">
      <c r="A50" s="113" t="s">
        <v>237</v>
      </c>
      <c r="B50" s="114" t="s">
        <v>238</v>
      </c>
      <c r="C50" s="136"/>
      <c r="D50" s="136" t="s">
        <v>196</v>
      </c>
      <c r="E50" s="136" t="s">
        <v>201</v>
      </c>
      <c r="F50" s="114" t="s">
        <v>212</v>
      </c>
      <c r="G50" s="136" t="s">
        <v>150</v>
      </c>
      <c r="H50" s="115" t="n">
        <v>1200</v>
      </c>
      <c r="I50" s="115" t="n">
        <v>1200</v>
      </c>
      <c r="J50" s="192" t="n">
        <v>0</v>
      </c>
      <c r="K50" s="115" t="n">
        <f aca="false">I50-J50</f>
        <v>1200</v>
      </c>
      <c r="L50" s="115"/>
      <c r="M50" s="116" t="s">
        <v>202</v>
      </c>
    </row>
    <row r="51" s="36" customFormat="true" ht="11.25" hidden="false" customHeight="false" outlineLevel="0" collapsed="false">
      <c r="A51" s="113" t="s">
        <v>239</v>
      </c>
      <c r="B51" s="114" t="s">
        <v>240</v>
      </c>
      <c r="C51" s="136"/>
      <c r="D51" s="136" t="s">
        <v>196</v>
      </c>
      <c r="E51" s="136" t="s">
        <v>201</v>
      </c>
      <c r="F51" s="114" t="s">
        <v>197</v>
      </c>
      <c r="G51" s="136" t="s">
        <v>150</v>
      </c>
      <c r="H51" s="115" t="n">
        <v>5923.33</v>
      </c>
      <c r="I51" s="115" t="n">
        <v>5923.33</v>
      </c>
      <c r="J51" s="192" t="n">
        <v>0</v>
      </c>
      <c r="K51" s="115" t="n">
        <f aca="false">I51-J51</f>
        <v>5923.33</v>
      </c>
      <c r="L51" s="115"/>
      <c r="M51" s="116" t="s">
        <v>202</v>
      </c>
    </row>
    <row r="52" s="36" customFormat="true" ht="11.25" hidden="false" customHeight="false" outlineLevel="0" collapsed="false">
      <c r="A52" s="113" t="s">
        <v>241</v>
      </c>
      <c r="B52" s="114" t="s">
        <v>242</v>
      </c>
      <c r="C52" s="136"/>
      <c r="D52" s="136" t="s">
        <v>196</v>
      </c>
      <c r="E52" s="136" t="s">
        <v>201</v>
      </c>
      <c r="F52" s="114" t="s">
        <v>197</v>
      </c>
      <c r="G52" s="136" t="s">
        <v>150</v>
      </c>
      <c r="H52" s="115" t="n">
        <v>5923.33</v>
      </c>
      <c r="I52" s="115" t="n">
        <v>5923.33</v>
      </c>
      <c r="J52" s="192" t="n">
        <v>0</v>
      </c>
      <c r="K52" s="115" t="n">
        <f aca="false">I52-J52</f>
        <v>5923.33</v>
      </c>
      <c r="L52" s="115"/>
      <c r="M52" s="116" t="s">
        <v>202</v>
      </c>
    </row>
    <row r="53" s="36" customFormat="true" ht="11.25" hidden="false" customHeight="false" outlineLevel="0" collapsed="false">
      <c r="A53" s="113" t="s">
        <v>243</v>
      </c>
      <c r="B53" s="114" t="s">
        <v>244</v>
      </c>
      <c r="C53" s="136"/>
      <c r="D53" s="136" t="s">
        <v>196</v>
      </c>
      <c r="E53" s="136" t="s">
        <v>201</v>
      </c>
      <c r="F53" s="114" t="s">
        <v>197</v>
      </c>
      <c r="G53" s="136" t="s">
        <v>150</v>
      </c>
      <c r="H53" s="115" t="n">
        <v>5923.33</v>
      </c>
      <c r="I53" s="115" t="n">
        <v>5923.33</v>
      </c>
      <c r="J53" s="192" t="n">
        <v>0</v>
      </c>
      <c r="K53" s="115" t="n">
        <f aca="false">I53-J53</f>
        <v>5923.33</v>
      </c>
      <c r="L53" s="115"/>
      <c r="M53" s="116" t="s">
        <v>202</v>
      </c>
    </row>
    <row r="54" s="36" customFormat="true" ht="11.25" hidden="false" customHeight="false" outlineLevel="0" collapsed="false">
      <c r="A54" s="113" t="s">
        <v>245</v>
      </c>
      <c r="B54" s="114" t="s">
        <v>246</v>
      </c>
      <c r="C54" s="136"/>
      <c r="D54" s="136" t="s">
        <v>196</v>
      </c>
      <c r="E54" s="136" t="s">
        <v>201</v>
      </c>
      <c r="F54" s="114" t="s">
        <v>197</v>
      </c>
      <c r="G54" s="136" t="s">
        <v>150</v>
      </c>
      <c r="H54" s="115" t="n">
        <v>5923.33</v>
      </c>
      <c r="I54" s="115" t="n">
        <v>5923.33</v>
      </c>
      <c r="J54" s="192" t="n">
        <v>0</v>
      </c>
      <c r="K54" s="115" t="n">
        <f aca="false">I54-J54</f>
        <v>5923.33</v>
      </c>
      <c r="L54" s="115"/>
      <c r="M54" s="116" t="s">
        <v>202</v>
      </c>
    </row>
    <row r="55" customFormat="false" ht="11.25" hidden="false" customHeight="false" outlineLevel="0" collapsed="false">
      <c r="A55" s="113" t="s">
        <v>247</v>
      </c>
      <c r="B55" s="114" t="s">
        <v>248</v>
      </c>
      <c r="C55" s="136"/>
      <c r="D55" s="136" t="s">
        <v>196</v>
      </c>
      <c r="E55" s="136" t="s">
        <v>30</v>
      </c>
      <c r="F55" s="114" t="s">
        <v>249</v>
      </c>
      <c r="G55" s="136" t="s">
        <v>114</v>
      </c>
      <c r="H55" s="115" t="n">
        <v>3000</v>
      </c>
      <c r="I55" s="115" t="n">
        <v>3000</v>
      </c>
      <c r="J55" s="192" t="n">
        <v>0</v>
      </c>
      <c r="K55" s="193" t="n">
        <f aca="false">I55-J55</f>
        <v>3000</v>
      </c>
      <c r="L55" s="202"/>
      <c r="M55" s="203" t="s">
        <v>198</v>
      </c>
    </row>
    <row r="63" s="36" customFormat="true" ht="11.25" hidden="false" customHeight="false" outlineLevel="0" collapsed="false">
      <c r="A63" s="31"/>
      <c r="B63" s="32"/>
      <c r="C63" s="31"/>
      <c r="D63" s="31"/>
      <c r="E63" s="31"/>
      <c r="F63" s="32"/>
      <c r="G63" s="37" t="s">
        <v>305</v>
      </c>
      <c r="I63" s="178" t="n">
        <f aca="false">SUM(I2:I56)</f>
        <v>426633.93</v>
      </c>
      <c r="J63" s="178" t="n">
        <f aca="false">SUM(J2:J54)</f>
        <v>92093.92</v>
      </c>
      <c r="K63" s="178" t="n">
        <f aca="false">I63-J63</f>
        <v>334540.01</v>
      </c>
      <c r="L63" s="178"/>
      <c r="M63" s="35"/>
    </row>
    <row r="64" s="36" customFormat="true" ht="11.25" hidden="false" customHeight="false" outlineLevel="0" collapsed="false">
      <c r="A64" s="31"/>
      <c r="B64" s="32"/>
      <c r="C64" s="31"/>
      <c r="D64" s="31"/>
      <c r="E64" s="31"/>
      <c r="F64" s="32"/>
      <c r="G64" s="37"/>
      <c r="I64" s="178"/>
      <c r="J64" s="178"/>
      <c r="K64" s="179"/>
      <c r="L64" s="179"/>
      <c r="M64" s="35"/>
    </row>
    <row r="65" s="36" customFormat="true" ht="11.25" hidden="false" customHeight="false" outlineLevel="0" collapsed="false">
      <c r="A65" s="31"/>
      <c r="B65" s="32"/>
      <c r="C65" s="31"/>
      <c r="D65" s="31"/>
      <c r="E65" s="31"/>
      <c r="F65" s="32"/>
      <c r="G65" s="37" t="s">
        <v>329</v>
      </c>
      <c r="I65" s="179" t="n">
        <f aca="false">314002.57+112631.36</f>
        <v>426633.93</v>
      </c>
      <c r="J65" s="179" t="n">
        <f aca="false">62443.8+29650.12</f>
        <v>92093.92</v>
      </c>
      <c r="K65" s="179" t="n">
        <f aca="false">I65-J65</f>
        <v>334540.01</v>
      </c>
      <c r="L65" s="179"/>
      <c r="M65" s="3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8:34:06Z</dcterms:created>
  <dc:creator>Marcelo Barao</dc:creator>
  <dc:description/>
  <dc:language>en-US</dc:language>
  <cp:lastModifiedBy>user</cp:lastModifiedBy>
  <cp:lastPrinted>2019-08-07T16:19:54Z</cp:lastPrinted>
  <dcterms:modified xsi:type="dcterms:W3CDTF">2022-02-01T16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0E48D96124DB686454C5C5C0534C7</vt:lpwstr>
  </property>
  <property fmtid="{D5CDD505-2E9C-101B-9397-08002B2CF9AE}" pid="3" name="KSOProductBuildVer">
    <vt:lpwstr>1046-11.2.0.10463</vt:lpwstr>
  </property>
</Properties>
</file>