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DIARIAS_FUNC_CONSOL2019" sheetId="1" state="visible" r:id="rId2"/>
    <sheet name="DIARIAS_DEFA_CONSOL2019" sheetId="2" state="visible" r:id="rId3"/>
    <sheet name="FUNC 03-19" sheetId="3" state="visible" r:id="rId4"/>
    <sheet name="DIR 03-19 " sheetId="4" state="visible" r:id="rId5"/>
    <sheet name="FUNC 04-19" sheetId="5" state="visible" r:id="rId6"/>
    <sheet name="FUNC 05-19" sheetId="6" state="visible" r:id="rId7"/>
    <sheet name="DIR 05-19" sheetId="7" state="visible" r:id="rId8"/>
    <sheet name="FUNC 06-19" sheetId="8" state="visible" r:id="rId9"/>
    <sheet name="DIR 06-19" sheetId="9" state="visible" r:id="rId10"/>
    <sheet name="FUNC 07-19" sheetId="10" state="visible" r:id="rId11"/>
    <sheet name="DIR 07-19" sheetId="11" state="visible" r:id="rId12"/>
    <sheet name="DIR 08-19" sheetId="12" state="visible" r:id="rId13"/>
    <sheet name="FUNC 09-19" sheetId="13" state="visible" r:id="rId14"/>
    <sheet name="DIR 09-19 " sheetId="14" state="visible" r:id="rId15"/>
    <sheet name="FUNC 10-19" sheetId="15" state="visible" r:id="rId16"/>
    <sheet name="DIR 10-19" sheetId="16" state="visible" r:id="rId17"/>
    <sheet name="FUNC 11-19 " sheetId="17" state="visible" r:id="rId18"/>
    <sheet name="DIR 11-19 " sheetId="18" state="visible" r:id="rId19"/>
    <sheet name="FUNC 12-19 " sheetId="19" state="visible" r:id="rId20"/>
    <sheet name="DIR 12-19  " sheetId="20" state="visible" r:id="rId21"/>
    <sheet name="Plan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FUNDACAO ARAUCARIA</t>
  </si>
  <si>
    <t xml:space="preserve">CNPJ: 03.579.617/0001-00</t>
  </si>
  <si>
    <t xml:space="preserve"> DIARIAS DE FUNCIONÁRIOS</t>
  </si>
  <si>
    <t xml:space="preserve">Período: 01/01/2019 a 31/12/2019</t>
  </si>
  <si>
    <t xml:space="preserve">Data</t>
  </si>
  <si>
    <t xml:space="preserve">Histórico</t>
  </si>
  <si>
    <t xml:space="preserve">Valor (R$)</t>
  </si>
  <si>
    <t xml:space="preserve">PG CX PROGR 16925 JULIO VINICIUS NAGEM- Pgto de 03 diárias p/Chefe de Gabinete participar de reunião do CONFAP em Brasília, dia 13 a 15/03/19, cfe solicitação n. 11/19.</t>
  </si>
  <si>
    <t xml:space="preserve">PG CX PROGR 16949 JULIO NAGEM - Pgto de 02 diárias p/Chefe de Gabinete participar dereunião na FAPES em Vitória dia 25 a 27/03/19, cfe solicitação n. 13/19.</t>
  </si>
  <si>
    <t xml:space="preserve">PG CX PROGR 17061 JOANA CHRESTENZEN- Pgto 02 diária alim/hosp e 01 diária alim. p/Técnico Nível Superior Pleno participar de treinamento do sistema OPPX em Florianópolis dia 03 a 05/04/19, cfe solicitação n. 20/19.</t>
  </si>
  <si>
    <t xml:space="preserve">PG CX PROGR 17063 SIMONE CARDOSO - Pgto 02 diária alim/hosp e 01 diária alim. p/Assitente Administrativo participar de treinamento do sistema OPPX em Florianópolis dia 03 a 05/04/19, cfe solicitação n.022/19.</t>
  </si>
  <si>
    <t xml:space="preserve">PG CX PROGR 17062 TARCÍSIO BATALHOTO- Pgto 02 diária alim/hosp e 01diária alim. p/Assistente Administrativo participar de treinamento do sistema OPPX em Florianópolis dia 03 a 05/04/19, cfe solicitação n.021/19.</t>
  </si>
  <si>
    <t xml:space="preserve">PG CX PROGR 17060 FERNANDA SCHEIDT- Pgto 02 diária alim/hosp e 01diária alim. p/treinamento do sistema OPPX emFlorianópolis dia 03 a 05/04/19, cfe solicitaçãon.019/19.</t>
  </si>
  <si>
    <t xml:space="preserve">PG CX PROGR 17057 JULIO VINICIUS NAGEM- Pgto 01 diária alim/hosp p/Chefe de Gabinete participar do 1º workshop de doenças periodontais em Maringá dia 02/04/19, cfe solicitação n.017/19.</t>
  </si>
  <si>
    <t xml:space="preserve">PG CX PROGR 17059 GUILHERME ONOFRE- Pgto 02 diária alim/hosp e 01 diária alim. p/Técnico Nível Superior Pleno participar de treinamento do sistema OPPX em Florianópolis dia 03 a 05/04/19, cfe solicitação n.018/19.</t>
  </si>
  <si>
    <t xml:space="preserve">PG CX PROGR 17215 JULIO VINICIUS NAGEM- Pgto 04 diária alim/hosp p/Chefe de Gabinete participar de reuniões técnicas no CNPq. e MCT em Brasília de 22 a 26/04/19, cfe solicitação n.024/19.</t>
  </si>
  <si>
    <t xml:space="preserve">PG CX PROGR 17374 JULIO VINICIUS NAGEM - Pgto 01 diária alim/hosp, p/Chefe de Gabinete p/participar do “III Simpósio doPrograma de Pós-Graduação em Produção Sustentável e Saúde Animal” em Maringá, dia 21 e 22/05/19, cfe solicitação n.27/19.</t>
  </si>
  <si>
    <t xml:space="preserve">PG CX PROGR 17718 CLEBER PRECHLAK- Pgto de 03 diárias p/Assistente Técnico Admin. participar do Fórum Internacional de Governos Inteligentes - THINKING em Foz do Iguaçú, dia 26 a 29/06/19, cfe solicitação n. 38/19.</t>
  </si>
  <si>
    <t xml:space="preserve">PG CX PROGR 17719 MARCELO CABRAL- Pgto de 03 diárias p/Técnico Nível Superior Pleno participar do Fórum Internacional de Governos Inteligentes - THINKING em Foz do Iguaçú, dia 26 a 29/06/19, cfe solicitação n. 40/19.</t>
  </si>
  <si>
    <t xml:space="preserve">PG CX PROGR 17720 GUILHERME ONOFRE- Pgto de 03 diárias p/Técnico Nível Superior Pleno participar do Fórum Internacional de Governos Inteligentes - THINKING em Foz do Iguaçú, dia 26 a 29/06/19, cfe solicitação n.39/19.</t>
  </si>
  <si>
    <t xml:space="preserve">PG CX PROGR 18009 MELINE BARBOZA - Pgto 01 diária alim/hosp e 01 diária alim. p/Bolsista Projeto Startup p/reunião de modelagem do sistema Sinapse da Inovação no Instituto Stela em Florianópolis dia 23 e 24/07/19, cfe solicitação n.048/19.</t>
  </si>
  <si>
    <t xml:space="preserve">PG CX PROGR 18008 WILLIAM JOANICO - Pgto 01 diária alim/hosp e 01 diária alim. p/Bolsista Programa Sinapse p/reunião de modelagem do sistema Sinapse da Inovação no Instituto Stela em Florianópolis dia 23 e 24/07/19, cfe solicitação n.047/19.</t>
  </si>
  <si>
    <t xml:space="preserve">PG CX PROGR 18029 WILLIAM JOANICO- Pgto complementar de 01 diária alim/hosp e 01 diária alim. p/Bolsista Programa Sinapse p/reunião de modelagem do sistema Sinapse da Inovação no Instituto Stela em Florianópolis dia 23 e 24/07/19, cfe solicitação n.049/19.</t>
  </si>
  <si>
    <t xml:space="preserve">PG CX PROGR 18032 MELINE BARBOZA - Pgto complementar de 01 diária alim/hosp e 01 diária alim. p/Bolsista Programa Startup p/reunião de modelagem do sistema Sinapse da Inovação no Instituto Stela em Florianópolis dia 23 e 24/07/19, cfe solicitação n.050/19.</t>
  </si>
  <si>
    <t xml:space="preserve">PG CX PROGR 18280 VANESSA BARAZZETTI - Pgto de 02 diárias p/Técnico Nível Sup Pleno, participar do 1º Encontro Nac de Popularização da Ciência, em Brasília, de 03 a 05/09/19, cfe solicitação n. 63/19.</t>
  </si>
  <si>
    <t xml:space="preserve">PG CX PROGR 18648 JÚLIO CEZAR BITTENCOURT- Pgto de 01 diárias p/Técnico Nível Sup Senior, participar do Encontro Nac. de Procuradores Jurídicos das FAP’s, em  lorianópolis, de 21 e 22/10/19, cfe solicitação n. 82/19.</t>
  </si>
  <si>
    <t xml:space="preserve">PG CX PROGR 18829 GUILHERME ONOFRE - Pgto de 01 diária/alimentação p/viagem a Porto Alegre, dia 12/11/19, p/técnico nível sup. pleno participar do apoio técnico no Processo de Avaliação do 32º Premio de CT José Richa, cfe solicitação n.86/2019.</t>
  </si>
  <si>
    <t xml:space="preserve">PG CX PROGR 18828 JULIO VINICIUS NAGEM- Pgto de 02 diárias p/chefe de gabinete participar de reuniões AgroBIT Brasil, dia 11 a 13/11/19, em Londrina, cfe solicitação n.  85/19.</t>
  </si>
  <si>
    <t xml:space="preserve">PG CX PROGR 19130 VANESSA BARAZZETTI- Pgto de 01 diária e 01 alim p/Técnico Nível Sup Pleno, participar Reunião da Comunicação - CONFAP, em Porto Alegre, de 04 e 05/12/19, cfe solicitação n. 91/19.</t>
  </si>
  <si>
    <t xml:space="preserve">PG CX PROGR 19178 JULIO VINICIUS NAGEM - Pgto de 02 diária p/chefe de gabinete participar reunião Planejamento das Ações do Polo de Londrina p/2020, em Londrina, de 15 a 17/12/19, cfe solicitação n. 94/19.</t>
  </si>
  <si>
    <t xml:space="preserve">Total </t>
  </si>
  <si>
    <t xml:space="preserve"> DIARIAS DA DIRETORIA</t>
  </si>
  <si>
    <t xml:space="preserve">PG CX PROGR 16926 JOSE CIRO C ASSUNÇÃO - Pgto de 02 diárias p/Gerente Administrativo participar de reunião do CONFAP em Brasília, dia 13 a 15/03/19, cfe solicitação n. 12/19.</t>
  </si>
  <si>
    <t xml:space="preserve">PG CX PROGR 16924 LUIZ MARCIO SPINOSA- Pgto de 02 diárias p/Diretor Científico participar de reunião do CONFAP em Brasília, dia 13 a 15/03/19, cfe solicitação n. 10/19.</t>
  </si>
  <si>
    <t xml:space="preserve">PG CX PROGR 16923 RAMIRO WAHRHAFTIG - Pgto de 02 diárias p/Presidente participar de reunião do CONFAP em Brasília, dia 13 a 15/03/19,cfe solicitação n. 09/19.</t>
  </si>
  <si>
    <t xml:space="preserve">PG CX PROGR16950 JOSE CIRO C ASSUNÇÃO- Pgto de 02 diárias p/Gerente Administrativo participar de reunião na FAPES em Vitória, dia 25 a 27/03/19,cfe solicitação n. 14/19.</t>
  </si>
  <si>
    <t xml:space="preserve">PG CX PROGR 17289 RAMIRO WAHRHAFTIG - Pgto de 01 diária p/Presidente da FA participar do Seminário "Transportes, Mobilidade Urbana e Novas Fontes de Energia" em Brasília, dias 08 e 09/05/19, cfe solicitação n. 26/19.</t>
  </si>
  <si>
    <t xml:space="preserve">PG CX PROGR 17468 RAMIRO WAHRHAFTIG- Pgto de 01 diárias, presidente da FA, p/participar de reunião entre FAPs Sul em Porto Alegre, dia 27/05/19, cfe solicitação n. 28/19.</t>
  </si>
  <si>
    <t xml:space="preserve">PG CX PROGR 17610. MARCIO SPINOSA- Pgto de 02 diárias p/Diretor Científico participar do Fórum Nacional CONFAP em João Pessoa, dias 05 a 09/06/19, cfe solicitação n. 30/19.</t>
  </si>
  <si>
    <t xml:space="preserve">PG CX PROGR 17611. RAMIRO WAHRHAFTIG- Pgto de 02 diárias p/Presidente participar do Fórum Nacional CONFAP em João Pessoa, dias 05 a 09/06/19, cfe solicitação n.29/19.</t>
  </si>
  <si>
    <t xml:space="preserve">PG CX PROGR 17717 LUIZ MARCIO SPINOSA - Pgto de 02 diárias e 01 alim p/Diretor Científico participar do Fórum Internacional de Governos Inteligentes - THINKING em Foz do Iguaçú, dia 26 a 30/06/19, cfe solicitação n.37/19.</t>
  </si>
  <si>
    <t xml:space="preserve">PG CX PROGR 17716 RAMIRO WAHRHAFTIG- Pgto de 02 diárias e 01 alim.p/Presidente participar do Fórum Internacional de Governos Inteligentes - THINKING em Foz do Iguaçú, dia 26 a 28/06/19, cfe solicitação n. 36/19.</t>
  </si>
  <si>
    <t xml:space="preserve">PG CX PROGR 17843 NILCEU DEITOS- Pgto 01 diária alim p/Gerente de Programas participar de reunião na Capes em Brasília, dia 10/07/19, cfe solicitação n.045/19.</t>
  </si>
  <si>
    <t xml:space="preserve">PG CX PROGR 17844 LUIZ MARCIO SPINOSA- Pgto 01 diária p/Diretor Científico apresentar Plano de Gestão na reitoria da UEL em Londrina, entre 10 a 14/07/19, cfe solicitação n.043/19.</t>
  </si>
  <si>
    <t xml:space="preserve">PG CX PROGR 17842 MARCIO SPINOSA - Pgto de 02 diárias p/Diretor Científico participar de reunião SDRU e na Capes em Brasília,entre 08 e 10/07/19, cfe solicitação n.42/19.</t>
  </si>
  <si>
    <t xml:space="preserve">PG CX PROGR 17866 NILCEU DEITOS – Pgto de 04 diárias p/o Gerente deProgramas, participantes do 30º Simpósio Nacional deHistória – “História e o Futuro da Educação no Brasil”, em Recife, entre 15 e 19/07/19, cfe solicitação n. 46/19.</t>
  </si>
  <si>
    <t xml:space="preserve">PG CX PROGR 18147 GERSON KOCH - Pgto de 01 diárias p/Diretor Administrativo participar do Anúncio Biopark e Sempre Vida em Cascavel, dia 08 e 09/08/19, cfe solicitação n.56/19.</t>
  </si>
  <si>
    <t xml:space="preserve">PG CX PROGR 18146 RAMIRO WAHRHAFTIG- Pgto de 01 diárias p/Presidente participar do Anúncio Biopark e Sempre Vida em Cascavel, dia 08 e 09/08/19, cfe solicitação n.55/19.</t>
  </si>
  <si>
    <t xml:space="preserve">PG CX PROGR 18151 MARCIO SPINOSA- Pgto de 01 diárias p/Diretor Científico participar do Anúncio Biopark e Sempre Vida em Cascavel, dia 12 e 14/08/19, cfe solicitação n. 58/19.</t>
  </si>
  <si>
    <t xml:space="preserve">PG CX PROGR 18180 RAMIRO WAHRHAFTIG - Pgto de 01 diária p/Presidente da FA participar do Prêmio CBMM de ciência e tecnologia no Rio de Janeiro, dia 21 e 22/08/19, cfe solicitação n. 60/19.</t>
  </si>
  <si>
    <t xml:space="preserve">PG CX PROGR 18179 MARCIO SPINOSA– 03 diárias p/Diretor Científico participar Fórum Nacional CONFAP em São Paulo, de 20 a 23/08/19, cfe solicitação n. 59/2019.</t>
  </si>
  <si>
    <t xml:space="preserve">PG CX PROGR 18281 MARCIO SPINOSA- Pgto de 01 diária p/diretor de ciencia tecnologia e inovação participar da reunião BIOPARK em Toledo, de 02 a 03/09/19, cfe solicitação n.62/19.</t>
  </si>
  <si>
    <t xml:space="preserve">PG CX PROGR 18319 RAMIRO WAHRHAFTIG- Pgto de 01 diárias p/participar de reunião do BIOPARK em Toledo, dia 11 a 12/09/19, cfe solicitação n. 64/19.</t>
  </si>
  <si>
    <t xml:space="preserve">PG CX PROGR 18501 MARCIO SPINOSA – Pgto de 02 diárias p/Diretor científico participar de Conferência ANPEI em Foz do Iguaçu, dia 25 a 27/09/19, cfe solicitação 73/2019.</t>
  </si>
  <si>
    <t xml:space="preserve">PG CX PROGR 18629 NILCEU DEITOS – Pgto de 01 diária p/o Gerente de Projetos, partic. do Encontro c/a Governança do Sistema Regional de Inovação do Sudoeste, em Pato Branco, entre 07 e 08/10/19, cfe solicitação n. 79/19.</t>
  </si>
  <si>
    <t xml:space="preserve">PG CX PROGR 18702 RAMIRO WAHRHAFTIG – Pgto 01 diária p/Presidente da FA, participar Inauguração do Laboratório de Biomateriais e Bioengenharia e Anúncio de Instalação do Laboratório Internacional Associado em Cascavel, entre 29 e 30/10/19, cfe solicitação 83/19.</t>
  </si>
  <si>
    <t xml:space="preserve">PG CX PROGR 18821 MARCIO SPINOSA – Pgto 01 diária p/Diretor Científico, participar Comitiva de acompanhamento da agenda do governador - inauguração da sede do  Governo em Pato Branco, entre 12 e 13/11/19, cfe solicitação n. 88/19.</t>
  </si>
  <si>
    <t xml:space="preserve">PG CX PROGR 18822 RAMIRO WAHRHAFTIG– Pgto 01 diária p/Presidente da FA, participar Comitiva de acompanhamento da agenda do governador - inauguração da sede do governo em Pato Branco, entre 12 e 13/11/19, cfe solicitação 87/19.</t>
  </si>
  <si>
    <t xml:space="preserve">PG CX PROGR 18985 MARCIO SPINOSA– Pgto 01 diária p/Diretor Científico, participar lançamento programa CAPES/FA em Brasília, entre 24 e 25/11/19, cfe solicitação n. 89/19.</t>
  </si>
  <si>
    <t xml:space="preserve">PG CX PROGR 19129 MARCIO SPINOSA– Pgto 02 diárias p/Diretor Científico, participar Fórum Nacional Confap, em Porto Alegre, entre 04 e 06/12/19, cfe solicitação n. 90/19.</t>
  </si>
  <si>
    <t xml:space="preserve">PG CX PROGR 19141 NILCEU DEITOS – Pgto de 01 diária p/Gerente de
Projetos, partic. do Fórum Nacional Confap, em Porto
Alegre, entre 04 e 05/12/19, cfe solicitação n.
93/19.</t>
  </si>
  <si>
    <t xml:space="preserve">Período: 01/03/2019 a 31/03/2019</t>
  </si>
  <si>
    <t xml:space="preserve">Período: 01/04/2019 a 30/04/2019</t>
  </si>
  <si>
    <t xml:space="preserve">Período: 01/05/2019 a 31/05/2019</t>
  </si>
  <si>
    <t xml:space="preserve">Período: 01/06/2019 a 30/06/2019</t>
  </si>
  <si>
    <t xml:space="preserve">Período: 01/07/2019 a 31/07/2019</t>
  </si>
  <si>
    <t xml:space="preserve">Período: 01/08/2019 a 31/08/2019</t>
  </si>
  <si>
    <t xml:space="preserve">Período: 01/09/2019 a 30/09/2019</t>
  </si>
  <si>
    <t xml:space="preserve">Período: 01/10/2019 a 31/10/2019</t>
  </si>
  <si>
    <t xml:space="preserve">Período: 01/11/2019 a 30/11/2019</t>
  </si>
  <si>
    <t xml:space="preserve">participar Comitiva de acompanhamento da agenda do</t>
  </si>
  <si>
    <t xml:space="preserve">governador - inauguração da sede do governo em Pato</t>
  </si>
  <si>
    <t xml:space="preserve">Branco, entre 12 e 13/11/19, cfe solicitação 87/19.</t>
  </si>
  <si>
    <t xml:space="preserve">Período: 01/12/2019 a 31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80.87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3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0" t="s">
        <v>4</v>
      </c>
      <c r="B6" s="10" t="s">
        <v>5</v>
      </c>
      <c r="C6" s="10" t="s">
        <v>6</v>
      </c>
      <c r="D6" s="11"/>
      <c r="E6" s="11"/>
    </row>
    <row r="7" customFormat="false" ht="51.05" hidden="false" customHeight="true" outlineLevel="0" collapsed="false">
      <c r="A7" s="12" t="n">
        <v>43536</v>
      </c>
      <c r="B7" s="13" t="s">
        <v>7</v>
      </c>
      <c r="C7" s="14" t="n">
        <v>1305</v>
      </c>
      <c r="D7" s="3"/>
      <c r="E7" s="15"/>
    </row>
    <row r="8" customFormat="false" ht="54" hidden="false" customHeight="true" outlineLevel="0" collapsed="false">
      <c r="A8" s="12" t="n">
        <v>43546</v>
      </c>
      <c r="B8" s="13" t="s">
        <v>8</v>
      </c>
      <c r="C8" s="14" t="n">
        <v>690</v>
      </c>
      <c r="D8" s="3"/>
      <c r="E8" s="15"/>
    </row>
    <row r="9" customFormat="false" ht="63.25" hidden="false" customHeight="false" outlineLevel="0" collapsed="false">
      <c r="A9" s="12" t="n">
        <v>43558</v>
      </c>
      <c r="B9" s="13" t="s">
        <v>9</v>
      </c>
      <c r="C9" s="14" t="n">
        <v>529</v>
      </c>
      <c r="D9" s="11"/>
      <c r="E9" s="16"/>
    </row>
    <row r="10" customFormat="false" ht="62.65" hidden="false" customHeight="false" outlineLevel="0" collapsed="false">
      <c r="A10" s="12" t="n">
        <v>43558</v>
      </c>
      <c r="B10" s="13" t="s">
        <v>10</v>
      </c>
      <c r="C10" s="14" t="n">
        <v>529</v>
      </c>
    </row>
    <row r="11" customFormat="false" ht="62.65" hidden="false" customHeight="false" outlineLevel="0" collapsed="false">
      <c r="A11" s="12" t="n">
        <v>43558</v>
      </c>
      <c r="B11" s="13" t="s">
        <v>11</v>
      </c>
      <c r="C11" s="14" t="n">
        <v>529</v>
      </c>
    </row>
    <row r="12" customFormat="false" ht="47" hidden="false" customHeight="false" outlineLevel="0" collapsed="false">
      <c r="A12" s="12" t="n">
        <v>43559</v>
      </c>
      <c r="B12" s="13" t="s">
        <v>12</v>
      </c>
      <c r="C12" s="14" t="n">
        <v>529</v>
      </c>
    </row>
    <row r="13" customFormat="false" ht="62.65" hidden="false" customHeight="false" outlineLevel="0" collapsed="false">
      <c r="A13" s="12" t="n">
        <v>43559</v>
      </c>
      <c r="B13" s="13" t="s">
        <v>13</v>
      </c>
      <c r="C13" s="14" t="n">
        <v>270</v>
      </c>
    </row>
    <row r="14" customFormat="false" ht="62.65" hidden="false" customHeight="false" outlineLevel="0" collapsed="false">
      <c r="A14" s="12" t="n">
        <v>43559</v>
      </c>
      <c r="B14" s="13" t="s">
        <v>14</v>
      </c>
      <c r="C14" s="14" t="n">
        <v>529</v>
      </c>
    </row>
    <row r="15" customFormat="false" ht="62.65" hidden="false" customHeight="false" outlineLevel="0" collapsed="false">
      <c r="A15" s="12" t="n">
        <v>43577</v>
      </c>
      <c r="B15" s="13" t="s">
        <v>15</v>
      </c>
      <c r="C15" s="14" t="n">
        <v>1740</v>
      </c>
    </row>
    <row r="16" customFormat="false" ht="62.65" hidden="false" customHeight="false" outlineLevel="0" collapsed="false">
      <c r="A16" s="12" t="n">
        <v>43606</v>
      </c>
      <c r="B16" s="1" t="s">
        <v>16</v>
      </c>
      <c r="C16" s="14" t="n">
        <v>270</v>
      </c>
    </row>
    <row r="17" customFormat="false" ht="62.65" hidden="false" customHeight="false" outlineLevel="0" collapsed="false">
      <c r="A17" s="12" t="n">
        <v>43641</v>
      </c>
      <c r="B17" s="13" t="s">
        <v>17</v>
      </c>
      <c r="C17" s="17" t="n">
        <v>540</v>
      </c>
    </row>
    <row r="18" customFormat="false" ht="62.65" hidden="false" customHeight="false" outlineLevel="0" collapsed="false">
      <c r="A18" s="12" t="n">
        <v>43641</v>
      </c>
      <c r="B18" s="13" t="s">
        <v>18</v>
      </c>
      <c r="C18" s="17" t="n">
        <v>540</v>
      </c>
    </row>
    <row r="19" customFormat="false" ht="62.65" hidden="false" customHeight="false" outlineLevel="0" collapsed="false">
      <c r="A19" s="12" t="n">
        <v>43641</v>
      </c>
      <c r="B19" s="13" t="s">
        <v>19</v>
      </c>
      <c r="C19" s="14" t="n">
        <v>540</v>
      </c>
    </row>
    <row r="20" customFormat="false" ht="62.65" hidden="false" customHeight="false" outlineLevel="0" collapsed="false">
      <c r="A20" s="12" t="n">
        <v>43669</v>
      </c>
      <c r="B20" s="13" t="s">
        <v>20</v>
      </c>
      <c r="C20" s="14" t="n">
        <v>234</v>
      </c>
    </row>
    <row r="21" customFormat="false" ht="62.65" hidden="false" customHeight="false" outlineLevel="0" collapsed="false">
      <c r="A21" s="12" t="n">
        <v>43669</v>
      </c>
      <c r="B21" s="13" t="s">
        <v>21</v>
      </c>
      <c r="C21" s="14" t="n">
        <v>234</v>
      </c>
    </row>
    <row r="22" customFormat="false" ht="78.3" hidden="false" customHeight="false" outlineLevel="0" collapsed="false">
      <c r="A22" s="12" t="n">
        <v>43672</v>
      </c>
      <c r="B22" s="13" t="s">
        <v>22</v>
      </c>
      <c r="C22" s="14" t="n">
        <v>65</v>
      </c>
    </row>
    <row r="23" customFormat="false" ht="78.3" hidden="false" customHeight="false" outlineLevel="0" collapsed="false">
      <c r="A23" s="12" t="n">
        <v>43672</v>
      </c>
      <c r="B23" s="13" t="s">
        <v>23</v>
      </c>
      <c r="C23" s="14" t="n">
        <v>65</v>
      </c>
    </row>
    <row r="24" customFormat="false" ht="62.65" hidden="false" customHeight="false" outlineLevel="0" collapsed="false">
      <c r="A24" s="12" t="n">
        <v>43710</v>
      </c>
      <c r="B24" s="13" t="s">
        <v>24</v>
      </c>
      <c r="C24" s="14" t="n">
        <v>580</v>
      </c>
    </row>
    <row r="25" customFormat="false" ht="62.65" hidden="false" customHeight="false" outlineLevel="0" collapsed="false">
      <c r="A25" s="12" t="n">
        <v>43756</v>
      </c>
      <c r="B25" s="13" t="s">
        <v>25</v>
      </c>
      <c r="C25" s="14" t="n">
        <v>230</v>
      </c>
    </row>
    <row r="26" customFormat="false" ht="78.3" hidden="false" customHeight="false" outlineLevel="0" collapsed="false">
      <c r="A26" s="12" t="n">
        <v>43781</v>
      </c>
      <c r="B26" s="13" t="s">
        <v>26</v>
      </c>
      <c r="C26" s="14" t="n">
        <v>69</v>
      </c>
    </row>
    <row r="27" customFormat="false" ht="47" hidden="false" customHeight="false" outlineLevel="0" collapsed="false">
      <c r="A27" s="12" t="n">
        <v>43781</v>
      </c>
      <c r="B27" s="13" t="s">
        <v>27</v>
      </c>
      <c r="C27" s="14" t="n">
        <v>540</v>
      </c>
    </row>
    <row r="28" customFormat="false" ht="62.65" hidden="false" customHeight="false" outlineLevel="0" collapsed="false">
      <c r="A28" s="12" t="n">
        <v>43811</v>
      </c>
      <c r="B28" s="13" t="s">
        <v>28</v>
      </c>
      <c r="C28" s="14" t="n">
        <v>377</v>
      </c>
    </row>
    <row r="29" customFormat="false" ht="62.65" hidden="false" customHeight="false" outlineLevel="0" collapsed="false">
      <c r="A29" s="12" t="n">
        <v>43812</v>
      </c>
      <c r="B29" s="13" t="s">
        <v>29</v>
      </c>
      <c r="C29" s="14" t="n">
        <v>540</v>
      </c>
    </row>
    <row r="30" customFormat="false" ht="16.3" hidden="false" customHeight="false" outlineLevel="0" collapsed="false">
      <c r="A30" s="18"/>
      <c r="B30" s="19" t="s">
        <v>30</v>
      </c>
      <c r="C30" s="20" t="n">
        <f aca="false">SUM(C7:C29)</f>
        <v>11474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8" activeCellId="0" sqref="A8:C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5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70" hidden="true" customHeight="true" outlineLevel="0" collapsed="false">
      <c r="A7" s="12"/>
      <c r="B7" s="13"/>
      <c r="C7" s="14"/>
      <c r="D7" s="11"/>
      <c r="E7" s="11"/>
    </row>
    <row r="8" customFormat="false" ht="64.5" hidden="false" customHeight="true" outlineLevel="0" collapsed="false">
      <c r="A8" s="12" t="n">
        <v>43669</v>
      </c>
      <c r="B8" s="13" t="s">
        <v>20</v>
      </c>
      <c r="C8" s="14" t="n">
        <v>234</v>
      </c>
      <c r="D8" s="11"/>
      <c r="E8" s="11"/>
    </row>
    <row r="9" customFormat="false" ht="63.25" hidden="false" customHeight="false" outlineLevel="0" collapsed="false">
      <c r="A9" s="12" t="n">
        <v>43669</v>
      </c>
      <c r="B9" s="13" t="s">
        <v>21</v>
      </c>
      <c r="C9" s="14" t="n">
        <v>234</v>
      </c>
      <c r="D9" s="11"/>
      <c r="E9" s="11"/>
    </row>
    <row r="10" customFormat="false" ht="70" hidden="false" customHeight="true" outlineLevel="0" collapsed="false">
      <c r="A10" s="12" t="n">
        <v>43672</v>
      </c>
      <c r="B10" s="13" t="s">
        <v>22</v>
      </c>
      <c r="C10" s="14" t="n">
        <v>65</v>
      </c>
      <c r="D10" s="11"/>
      <c r="E10" s="11"/>
    </row>
    <row r="11" customFormat="false" ht="70.45" hidden="false" customHeight="true" outlineLevel="0" collapsed="false">
      <c r="A11" s="12" t="n">
        <v>43672</v>
      </c>
      <c r="B11" s="13" t="s">
        <v>23</v>
      </c>
      <c r="C11" s="14" t="n">
        <v>65</v>
      </c>
      <c r="D11" s="3"/>
      <c r="E11" s="15"/>
    </row>
    <row r="12" customFormat="false" ht="16.3" hidden="false" customHeight="false" outlineLevel="0" collapsed="false">
      <c r="A12" s="13"/>
      <c r="B12" s="25" t="s">
        <v>30</v>
      </c>
      <c r="C12" s="26" t="n">
        <f aca="false">SUM(C7:C11)</f>
        <v>598</v>
      </c>
      <c r="D12" s="11"/>
      <c r="E12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1" activeCellId="0" sqref="A7:C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5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48.7" hidden="false" customHeight="true" outlineLevel="0" collapsed="false">
      <c r="A7" s="12" t="n">
        <v>43654</v>
      </c>
      <c r="B7" s="13" t="s">
        <v>42</v>
      </c>
      <c r="C7" s="14" t="n">
        <v>87</v>
      </c>
    </row>
    <row r="8" customFormat="false" ht="57" hidden="false" customHeight="true" outlineLevel="0" collapsed="false">
      <c r="A8" s="12" t="n">
        <v>43654</v>
      </c>
      <c r="B8" s="13" t="s">
        <v>43</v>
      </c>
      <c r="C8" s="14" t="n">
        <v>270</v>
      </c>
    </row>
    <row r="9" customFormat="false" ht="47" hidden="false" customHeight="false" outlineLevel="0" collapsed="false">
      <c r="A9" s="12" t="n">
        <v>43654</v>
      </c>
      <c r="B9" s="13" t="s">
        <v>44</v>
      </c>
      <c r="C9" s="14" t="n">
        <v>870</v>
      </c>
    </row>
    <row r="10" customFormat="false" ht="70" hidden="true" customHeight="true" outlineLevel="0" collapsed="false">
      <c r="A10" s="12"/>
      <c r="B10" s="13"/>
      <c r="C10" s="14"/>
    </row>
    <row r="11" customFormat="false" ht="63.7" hidden="false" customHeight="true" outlineLevel="0" collapsed="false">
      <c r="A11" s="12" t="n">
        <v>43662</v>
      </c>
      <c r="B11" s="13" t="s">
        <v>45</v>
      </c>
      <c r="C11" s="14" t="n">
        <v>920</v>
      </c>
    </row>
    <row r="12" customFormat="false" ht="16.3" hidden="false" customHeight="false" outlineLevel="0" collapsed="false">
      <c r="A12" s="13"/>
      <c r="B12" s="25" t="s">
        <v>30</v>
      </c>
      <c r="C12" s="26" t="n">
        <f aca="false">SUM(C7:C11)</f>
        <v>2147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7" activeCellId="0" sqref="A7:C1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6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48.7" hidden="false" customHeight="true" outlineLevel="0" collapsed="false">
      <c r="A7" s="12" t="n">
        <v>43685</v>
      </c>
      <c r="B7" s="13" t="s">
        <v>46</v>
      </c>
      <c r="C7" s="14" t="n">
        <v>270</v>
      </c>
    </row>
    <row r="8" customFormat="false" ht="57" hidden="false" customHeight="true" outlineLevel="0" collapsed="false">
      <c r="A8" s="12" t="n">
        <v>43685</v>
      </c>
      <c r="B8" s="13" t="s">
        <v>47</v>
      </c>
      <c r="C8" s="14" t="n">
        <v>360</v>
      </c>
    </row>
    <row r="9" customFormat="false" ht="47" hidden="false" customHeight="false" outlineLevel="0" collapsed="false">
      <c r="A9" s="12" t="n">
        <v>43685</v>
      </c>
      <c r="B9" s="13" t="s">
        <v>48</v>
      </c>
      <c r="C9" s="14" t="n">
        <v>690</v>
      </c>
    </row>
    <row r="10" customFormat="false" ht="15.65" hidden="true" customHeight="false" outlineLevel="0" collapsed="false">
      <c r="A10" s="12"/>
      <c r="B10" s="13"/>
      <c r="C10" s="14"/>
    </row>
    <row r="11" customFormat="false" ht="70" hidden="false" customHeight="true" outlineLevel="0" collapsed="false">
      <c r="A11" s="12" t="n">
        <v>43697</v>
      </c>
      <c r="B11" s="13" t="s">
        <v>49</v>
      </c>
      <c r="C11" s="14" t="n">
        <v>460</v>
      </c>
    </row>
    <row r="12" customFormat="false" ht="63.7" hidden="false" customHeight="true" outlineLevel="0" collapsed="false">
      <c r="A12" s="12" t="n">
        <v>43697</v>
      </c>
      <c r="B12" s="13" t="s">
        <v>50</v>
      </c>
      <c r="C12" s="14" t="n">
        <v>1035</v>
      </c>
    </row>
    <row r="13" customFormat="false" ht="16.3" hidden="false" customHeight="false" outlineLevel="0" collapsed="false">
      <c r="A13" s="13"/>
      <c r="B13" s="25" t="s">
        <v>30</v>
      </c>
      <c r="C13" s="26" t="n">
        <f aca="false">SUM(C7:C12)</f>
        <v>2815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7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54.8" hidden="false" customHeight="true" outlineLevel="0" collapsed="false">
      <c r="A7" s="12" t="n">
        <v>43710</v>
      </c>
      <c r="B7" s="13" t="s">
        <v>24</v>
      </c>
      <c r="C7" s="14" t="n">
        <v>580</v>
      </c>
      <c r="D7" s="11"/>
      <c r="E7" s="11"/>
    </row>
    <row r="8" customFormat="false" ht="2.2" hidden="false" customHeight="true" outlineLevel="0" collapsed="false">
      <c r="A8" s="12"/>
      <c r="B8" s="13"/>
      <c r="C8" s="14"/>
      <c r="D8" s="11"/>
      <c r="E8" s="11"/>
    </row>
    <row r="9" customFormat="false" ht="16.3" hidden="false" customHeight="false" outlineLevel="0" collapsed="false">
      <c r="A9" s="13"/>
      <c r="B9" s="25" t="s">
        <v>30</v>
      </c>
      <c r="C9" s="26" t="n">
        <f aca="false">SUM(C7:C8)</f>
        <v>580</v>
      </c>
      <c r="D9" s="11"/>
      <c r="E9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9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7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48.7" hidden="false" customHeight="true" outlineLevel="0" collapsed="false">
      <c r="A7" s="12" t="n">
        <v>43710</v>
      </c>
      <c r="B7" s="13" t="s">
        <v>51</v>
      </c>
      <c r="C7" s="14" t="n">
        <v>270</v>
      </c>
    </row>
    <row r="8" customFormat="false" ht="48.05" hidden="false" customHeight="true" outlineLevel="0" collapsed="false">
      <c r="A8" s="12" t="n">
        <v>43718</v>
      </c>
      <c r="B8" s="13" t="s">
        <v>52</v>
      </c>
      <c r="C8" s="14" t="n">
        <v>360</v>
      </c>
    </row>
    <row r="9" customFormat="false" ht="48.7" hidden="false" customHeight="true" outlineLevel="0" collapsed="false">
      <c r="A9" s="12" t="n">
        <v>43685</v>
      </c>
      <c r="B9" s="13" t="s">
        <v>53</v>
      </c>
      <c r="C9" s="14" t="n">
        <v>540</v>
      </c>
    </row>
    <row r="10" customFormat="false" ht="15.65" hidden="true" customHeight="false" outlineLevel="0" collapsed="false">
      <c r="A10" s="12"/>
      <c r="B10" s="13"/>
      <c r="C10" s="14"/>
    </row>
    <row r="11" customFormat="false" ht="70" hidden="true" customHeight="true" outlineLevel="0" collapsed="false">
      <c r="A11" s="12"/>
      <c r="B11" s="13"/>
      <c r="C11" s="14"/>
    </row>
    <row r="12" customFormat="false" ht="63.7" hidden="true" customHeight="true" outlineLevel="0" collapsed="false">
      <c r="A12" s="12"/>
      <c r="B12" s="13"/>
      <c r="C12" s="14"/>
    </row>
    <row r="13" customFormat="false" ht="16.3" hidden="false" customHeight="false" outlineLevel="0" collapsed="false">
      <c r="A13" s="13"/>
      <c r="B13" s="25" t="s">
        <v>30</v>
      </c>
      <c r="C13" s="26" t="n">
        <f aca="false">SUM(C7:C12)</f>
        <v>1170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8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54.8" hidden="false" customHeight="true" outlineLevel="0" collapsed="false">
      <c r="A7" s="12" t="n">
        <v>43756</v>
      </c>
      <c r="B7" s="13" t="s">
        <v>25</v>
      </c>
      <c r="C7" s="14" t="n">
        <v>230</v>
      </c>
      <c r="D7" s="11"/>
      <c r="E7" s="11"/>
    </row>
    <row r="8" customFormat="false" ht="2.2" hidden="false" customHeight="true" outlineLevel="0" collapsed="false">
      <c r="A8" s="12"/>
      <c r="B8" s="13"/>
      <c r="C8" s="14"/>
      <c r="D8" s="11"/>
      <c r="E8" s="11"/>
    </row>
    <row r="9" customFormat="false" ht="16.3" hidden="false" customHeight="false" outlineLevel="0" collapsed="false">
      <c r="A9" s="13"/>
      <c r="B9" s="25" t="s">
        <v>30</v>
      </c>
      <c r="C9" s="26" t="n">
        <f aca="false">SUM(C7:C8)</f>
        <v>230</v>
      </c>
      <c r="D9" s="11"/>
      <c r="E9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8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70.45" hidden="false" customHeight="true" outlineLevel="0" collapsed="false">
      <c r="A7" s="12" t="n">
        <v>43753</v>
      </c>
      <c r="B7" s="13" t="s">
        <v>54</v>
      </c>
      <c r="C7" s="14" t="n">
        <v>180</v>
      </c>
    </row>
    <row r="8" customFormat="false" ht="70" hidden="false" customHeight="true" outlineLevel="0" collapsed="false">
      <c r="A8" s="12" t="n">
        <v>43767</v>
      </c>
      <c r="B8" s="13" t="s">
        <v>55</v>
      </c>
      <c r="C8" s="14" t="n">
        <v>360</v>
      </c>
    </row>
    <row r="9" customFormat="false" ht="48.7" hidden="true" customHeight="true" outlineLevel="0" collapsed="false">
      <c r="A9" s="12"/>
      <c r="B9" s="13"/>
      <c r="C9" s="14"/>
    </row>
    <row r="10" customFormat="false" ht="15.65" hidden="true" customHeight="false" outlineLevel="0" collapsed="false">
      <c r="A10" s="12"/>
      <c r="B10" s="13"/>
      <c r="C10" s="14"/>
    </row>
    <row r="11" customFormat="false" ht="70" hidden="true" customHeight="true" outlineLevel="0" collapsed="false">
      <c r="A11" s="12"/>
      <c r="B11" s="13"/>
      <c r="C11" s="14"/>
    </row>
    <row r="12" customFormat="false" ht="63.7" hidden="true" customHeight="true" outlineLevel="0" collapsed="false">
      <c r="A12" s="12"/>
      <c r="B12" s="13"/>
      <c r="C12" s="14"/>
    </row>
    <row r="13" customFormat="false" ht="16.3" hidden="false" customHeight="false" outlineLevel="0" collapsed="false">
      <c r="A13" s="13"/>
      <c r="B13" s="25" t="s">
        <v>30</v>
      </c>
      <c r="C13" s="26" t="n">
        <f aca="false">SUM(C7:C12)</f>
        <v>540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9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67.5" hidden="false" customHeight="true" outlineLevel="0" collapsed="false">
      <c r="A7" s="12" t="n">
        <v>43781</v>
      </c>
      <c r="B7" s="13" t="s">
        <v>26</v>
      </c>
      <c r="C7" s="14" t="n">
        <v>69</v>
      </c>
      <c r="D7" s="11"/>
      <c r="E7" s="11"/>
    </row>
    <row r="8" customFormat="false" ht="46.5" hidden="false" customHeight="true" outlineLevel="0" collapsed="false">
      <c r="A8" s="12" t="n">
        <v>43781</v>
      </c>
      <c r="B8" s="13" t="s">
        <v>27</v>
      </c>
      <c r="C8" s="14" t="n">
        <v>540</v>
      </c>
      <c r="D8" s="11"/>
      <c r="E8" s="11"/>
    </row>
    <row r="9" customFormat="false" ht="16.3" hidden="false" customHeight="false" outlineLevel="0" collapsed="false">
      <c r="A9" s="13"/>
      <c r="B9" s="25" t="s">
        <v>30</v>
      </c>
      <c r="C9" s="26" t="n">
        <f aca="false">SUM(C7:C8)</f>
        <v>609</v>
      </c>
      <c r="D9" s="11"/>
      <c r="E9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7" activeCellId="0" sqref="A7:C9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9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70.45" hidden="false" customHeight="true" outlineLevel="0" collapsed="false">
      <c r="A7" s="12" t="n">
        <v>43781</v>
      </c>
      <c r="B7" s="13" t="s">
        <v>56</v>
      </c>
      <c r="C7" s="14" t="n">
        <v>270</v>
      </c>
    </row>
    <row r="8" customFormat="false" ht="70.45" hidden="false" customHeight="true" outlineLevel="0" collapsed="false">
      <c r="A8" s="12" t="n">
        <v>43781</v>
      </c>
      <c r="B8" s="13" t="s">
        <v>57</v>
      </c>
      <c r="C8" s="14" t="n">
        <v>360</v>
      </c>
    </row>
    <row r="9" customFormat="false" ht="48.05" hidden="false" customHeight="true" outlineLevel="0" collapsed="false">
      <c r="A9" s="12" t="n">
        <v>43794</v>
      </c>
      <c r="B9" s="13" t="s">
        <v>58</v>
      </c>
      <c r="C9" s="14" t="n">
        <v>435</v>
      </c>
    </row>
    <row r="10" customFormat="false" ht="48.7" hidden="true" customHeight="true" outlineLevel="0" collapsed="false">
      <c r="A10" s="12"/>
      <c r="B10" s="13" t="s">
        <v>70</v>
      </c>
      <c r="C10" s="14"/>
    </row>
    <row r="11" customFormat="false" ht="16" hidden="true" customHeight="true" outlineLevel="0" collapsed="false">
      <c r="A11" s="12"/>
      <c r="B11" s="13" t="s">
        <v>71</v>
      </c>
      <c r="C11" s="14"/>
    </row>
    <row r="12" customFormat="false" ht="70" hidden="true" customHeight="true" outlineLevel="0" collapsed="false">
      <c r="A12" s="12"/>
      <c r="B12" s="13" t="s">
        <v>72</v>
      </c>
      <c r="C12" s="14"/>
    </row>
    <row r="13" customFormat="false" ht="63.7" hidden="true" customHeight="true" outlineLevel="0" collapsed="false">
      <c r="A13" s="12"/>
      <c r="B13" s="13"/>
      <c r="C13" s="14"/>
    </row>
    <row r="14" customFormat="false" ht="16.3" hidden="false" customHeight="false" outlineLevel="0" collapsed="false">
      <c r="A14" s="13"/>
      <c r="B14" s="25" t="s">
        <v>30</v>
      </c>
      <c r="C14" s="26" t="n">
        <f aca="false">SUM(C7:C13)</f>
        <v>1065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73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55.75" hidden="false" customHeight="true" outlineLevel="0" collapsed="false">
      <c r="A7" s="12" t="n">
        <v>43811</v>
      </c>
      <c r="B7" s="13" t="s">
        <v>28</v>
      </c>
      <c r="C7" s="14" t="n">
        <v>377</v>
      </c>
      <c r="D7" s="11"/>
      <c r="E7" s="11"/>
    </row>
    <row r="8" customFormat="false" ht="46.5" hidden="false" customHeight="true" outlineLevel="0" collapsed="false">
      <c r="A8" s="12" t="n">
        <v>43812</v>
      </c>
      <c r="B8" s="13" t="s">
        <v>29</v>
      </c>
      <c r="C8" s="14" t="n">
        <v>540</v>
      </c>
      <c r="D8" s="11"/>
      <c r="E8" s="11"/>
    </row>
    <row r="9" customFormat="false" ht="16.3" hidden="false" customHeight="false" outlineLevel="0" collapsed="false">
      <c r="A9" s="13"/>
      <c r="B9" s="25" t="s">
        <v>30</v>
      </c>
      <c r="C9" s="26" t="n">
        <f aca="false">SUM(C7:C8)</f>
        <v>917</v>
      </c>
      <c r="D9" s="11"/>
      <c r="E9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67.87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3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68.25" hidden="false" customHeight="true" outlineLevel="0" collapsed="false">
      <c r="A7" s="12" t="n">
        <v>43536</v>
      </c>
      <c r="B7" s="13" t="s">
        <v>32</v>
      </c>
      <c r="C7" s="14" t="n">
        <v>580</v>
      </c>
    </row>
    <row r="8" customFormat="false" ht="70" hidden="false" customHeight="true" outlineLevel="0" collapsed="false">
      <c r="A8" s="12" t="n">
        <v>43536</v>
      </c>
      <c r="B8" s="13" t="s">
        <v>33</v>
      </c>
      <c r="C8" s="14" t="n">
        <v>870</v>
      </c>
    </row>
    <row r="9" customFormat="false" ht="70" hidden="false" customHeight="true" outlineLevel="0" collapsed="false">
      <c r="A9" s="12" t="n">
        <v>43536</v>
      </c>
      <c r="B9" s="13" t="s">
        <v>34</v>
      </c>
      <c r="C9" s="14" t="n">
        <v>1160</v>
      </c>
    </row>
    <row r="10" customFormat="false" ht="70" hidden="false" customHeight="true" outlineLevel="0" collapsed="false">
      <c r="A10" s="12" t="n">
        <v>43546</v>
      </c>
      <c r="B10" s="13" t="s">
        <v>35</v>
      </c>
      <c r="C10" s="14" t="n">
        <v>460</v>
      </c>
    </row>
    <row r="11" customFormat="false" ht="78.3" hidden="false" customHeight="false" outlineLevel="0" collapsed="false">
      <c r="A11" s="12" t="n">
        <v>43592</v>
      </c>
      <c r="B11" s="13" t="s">
        <v>36</v>
      </c>
      <c r="C11" s="22" t="n">
        <v>580</v>
      </c>
    </row>
    <row r="12" customFormat="false" ht="62.65" hidden="false" customHeight="false" outlineLevel="0" collapsed="false">
      <c r="A12" s="12" t="n">
        <v>43612</v>
      </c>
      <c r="B12" s="13" t="s">
        <v>37</v>
      </c>
      <c r="C12" s="22" t="n">
        <v>138</v>
      </c>
    </row>
    <row r="13" customFormat="false" ht="62.65" hidden="false" customHeight="false" outlineLevel="0" collapsed="false">
      <c r="A13" s="23" t="n">
        <v>43619</v>
      </c>
      <c r="B13" s="13" t="s">
        <v>38</v>
      </c>
      <c r="C13" s="14" t="n">
        <v>793.5</v>
      </c>
    </row>
    <row r="14" customFormat="false" ht="62.65" hidden="false" customHeight="false" outlineLevel="0" collapsed="false">
      <c r="A14" s="23" t="n">
        <v>43619</v>
      </c>
      <c r="B14" s="13" t="s">
        <v>39</v>
      </c>
      <c r="C14" s="14" t="n">
        <v>1058</v>
      </c>
    </row>
    <row r="15" customFormat="false" ht="78.3" hidden="false" customHeight="false" outlineLevel="0" collapsed="false">
      <c r="A15" s="23" t="n">
        <v>43641</v>
      </c>
      <c r="B15" s="13" t="s">
        <v>40</v>
      </c>
      <c r="C15" s="14" t="n">
        <v>621</v>
      </c>
    </row>
    <row r="16" customFormat="false" ht="78.3" hidden="false" customHeight="false" outlineLevel="0" collapsed="false">
      <c r="A16" s="23" t="n">
        <v>43641</v>
      </c>
      <c r="B16" s="13" t="s">
        <v>41</v>
      </c>
      <c r="C16" s="14" t="n">
        <v>828</v>
      </c>
    </row>
    <row r="17" customFormat="false" ht="47" hidden="false" customHeight="false" outlineLevel="0" collapsed="false">
      <c r="A17" s="12" t="n">
        <v>43654</v>
      </c>
      <c r="B17" s="13" t="s">
        <v>42</v>
      </c>
      <c r="C17" s="14" t="n">
        <v>87</v>
      </c>
    </row>
    <row r="18" customFormat="false" ht="62.65" hidden="false" customHeight="false" outlineLevel="0" collapsed="false">
      <c r="A18" s="12" t="n">
        <v>43654</v>
      </c>
      <c r="B18" s="13" t="s">
        <v>43</v>
      </c>
      <c r="C18" s="14" t="n">
        <v>270</v>
      </c>
    </row>
    <row r="19" customFormat="false" ht="62.65" hidden="false" customHeight="false" outlineLevel="0" collapsed="false">
      <c r="A19" s="12" t="n">
        <v>43654</v>
      </c>
      <c r="B19" s="13" t="s">
        <v>44</v>
      </c>
      <c r="C19" s="14" t="n">
        <v>870</v>
      </c>
    </row>
    <row r="20" customFormat="false" ht="78.3" hidden="false" customHeight="false" outlineLevel="0" collapsed="false">
      <c r="A20" s="12" t="n">
        <v>43662</v>
      </c>
      <c r="B20" s="13" t="s">
        <v>45</v>
      </c>
      <c r="C20" s="14" t="n">
        <v>920</v>
      </c>
    </row>
    <row r="21" customFormat="false" ht="62.65" hidden="false" customHeight="false" outlineLevel="0" collapsed="false">
      <c r="A21" s="12" t="n">
        <v>43685</v>
      </c>
      <c r="B21" s="13" t="s">
        <v>46</v>
      </c>
      <c r="C21" s="14" t="n">
        <v>270</v>
      </c>
    </row>
    <row r="22" customFormat="false" ht="62.65" hidden="false" customHeight="false" outlineLevel="0" collapsed="false">
      <c r="A22" s="12" t="n">
        <v>43685</v>
      </c>
      <c r="B22" s="13" t="s">
        <v>47</v>
      </c>
      <c r="C22" s="14" t="n">
        <v>360</v>
      </c>
    </row>
    <row r="23" customFormat="false" ht="62.65" hidden="false" customHeight="false" outlineLevel="0" collapsed="false">
      <c r="A23" s="12" t="n">
        <v>43685</v>
      </c>
      <c r="B23" s="13" t="s">
        <v>48</v>
      </c>
      <c r="C23" s="14" t="n">
        <v>690</v>
      </c>
    </row>
    <row r="24" customFormat="false" ht="62.65" hidden="false" customHeight="false" outlineLevel="0" collapsed="false">
      <c r="A24" s="12" t="n">
        <v>43697</v>
      </c>
      <c r="B24" s="13" t="s">
        <v>49</v>
      </c>
      <c r="C24" s="14" t="n">
        <v>460</v>
      </c>
    </row>
    <row r="25" customFormat="false" ht="62.65" hidden="false" customHeight="false" outlineLevel="0" collapsed="false">
      <c r="A25" s="12" t="n">
        <v>43697</v>
      </c>
      <c r="B25" s="13" t="s">
        <v>50</v>
      </c>
      <c r="C25" s="14" t="n">
        <v>1035</v>
      </c>
    </row>
    <row r="26" customFormat="false" ht="62.65" hidden="false" customHeight="false" outlineLevel="0" collapsed="false">
      <c r="A26" s="12" t="n">
        <v>43710</v>
      </c>
      <c r="B26" s="13" t="s">
        <v>51</v>
      </c>
      <c r="C26" s="14" t="n">
        <v>270</v>
      </c>
    </row>
    <row r="27" customFormat="false" ht="47" hidden="false" customHeight="false" outlineLevel="0" collapsed="false">
      <c r="A27" s="12" t="n">
        <v>43718</v>
      </c>
      <c r="B27" s="13" t="s">
        <v>52</v>
      </c>
      <c r="C27" s="14" t="n">
        <v>360</v>
      </c>
    </row>
    <row r="28" customFormat="false" ht="62.65" hidden="false" customHeight="false" outlineLevel="0" collapsed="false">
      <c r="A28" s="12" t="n">
        <v>43685</v>
      </c>
      <c r="B28" s="13" t="s">
        <v>53</v>
      </c>
      <c r="C28" s="14" t="n">
        <v>540</v>
      </c>
    </row>
    <row r="29" customFormat="false" ht="78.3" hidden="false" customHeight="false" outlineLevel="0" collapsed="false">
      <c r="A29" s="12" t="n">
        <v>43753</v>
      </c>
      <c r="B29" s="13" t="s">
        <v>54</v>
      </c>
      <c r="C29" s="14" t="n">
        <v>180</v>
      </c>
    </row>
    <row r="30" customFormat="false" ht="93.95" hidden="false" customHeight="false" outlineLevel="0" collapsed="false">
      <c r="A30" s="12" t="n">
        <v>43767</v>
      </c>
      <c r="B30" s="13" t="s">
        <v>55</v>
      </c>
      <c r="C30" s="14" t="n">
        <v>360</v>
      </c>
    </row>
    <row r="31" customFormat="false" ht="78.3" hidden="false" customHeight="false" outlineLevel="0" collapsed="false">
      <c r="A31" s="12" t="n">
        <v>43781</v>
      </c>
      <c r="B31" s="13" t="s">
        <v>56</v>
      </c>
      <c r="C31" s="14" t="n">
        <v>270</v>
      </c>
    </row>
    <row r="32" customFormat="false" ht="78.3" hidden="false" customHeight="false" outlineLevel="0" collapsed="false">
      <c r="A32" s="12" t="n">
        <v>43781</v>
      </c>
      <c r="B32" s="13" t="s">
        <v>57</v>
      </c>
      <c r="C32" s="14" t="n">
        <v>360</v>
      </c>
    </row>
    <row r="33" customFormat="false" ht="62.65" hidden="false" customHeight="false" outlineLevel="0" collapsed="false">
      <c r="A33" s="12" t="n">
        <v>43794</v>
      </c>
      <c r="B33" s="13" t="s">
        <v>58</v>
      </c>
      <c r="C33" s="14" t="n">
        <v>435</v>
      </c>
    </row>
    <row r="34" customFormat="false" ht="62.65" hidden="false" customHeight="false" outlineLevel="0" collapsed="false">
      <c r="A34" s="12" t="n">
        <v>43802</v>
      </c>
      <c r="B34" s="13" t="s">
        <v>59</v>
      </c>
      <c r="C34" s="14" t="n">
        <v>870</v>
      </c>
    </row>
    <row r="35" customFormat="false" ht="78.3" hidden="false" customHeight="false" outlineLevel="0" collapsed="false">
      <c r="A35" s="12" t="n">
        <v>43804</v>
      </c>
      <c r="B35" s="13" t="s">
        <v>60</v>
      </c>
      <c r="C35" s="14" t="n">
        <v>377</v>
      </c>
    </row>
    <row r="36" customFormat="false" ht="16.3" hidden="false" customHeight="false" outlineLevel="0" collapsed="false">
      <c r="A36" s="18"/>
      <c r="B36" s="19" t="s">
        <v>30</v>
      </c>
      <c r="C36" s="20" t="n">
        <f aca="false">SUM(C7:C35)</f>
        <v>16072.5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73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49.5" hidden="false" customHeight="true" outlineLevel="0" collapsed="false">
      <c r="A7" s="12" t="n">
        <v>43802</v>
      </c>
      <c r="B7" s="13" t="s">
        <v>59</v>
      </c>
      <c r="C7" s="14" t="n">
        <v>870</v>
      </c>
    </row>
    <row r="8" customFormat="false" ht="63.7" hidden="false" customHeight="true" outlineLevel="0" collapsed="false">
      <c r="A8" s="12" t="n">
        <v>43804</v>
      </c>
      <c r="B8" s="13" t="s">
        <v>60</v>
      </c>
      <c r="C8" s="14" t="n">
        <v>377</v>
      </c>
    </row>
    <row r="9" customFormat="false" ht="48.05" hidden="true" customHeight="true" outlineLevel="0" collapsed="false">
      <c r="A9" s="12"/>
      <c r="B9" s="13"/>
      <c r="C9" s="14"/>
    </row>
    <row r="10" customFormat="false" ht="48.7" hidden="true" customHeight="true" outlineLevel="0" collapsed="false">
      <c r="A10" s="12"/>
      <c r="B10" s="13" t="s">
        <v>70</v>
      </c>
      <c r="C10" s="14"/>
    </row>
    <row r="11" customFormat="false" ht="16" hidden="true" customHeight="true" outlineLevel="0" collapsed="false">
      <c r="A11" s="12"/>
      <c r="B11" s="13" t="s">
        <v>71</v>
      </c>
      <c r="C11" s="14"/>
    </row>
    <row r="12" customFormat="false" ht="70" hidden="true" customHeight="true" outlineLevel="0" collapsed="false">
      <c r="A12" s="12"/>
      <c r="B12" s="13" t="s">
        <v>72</v>
      </c>
      <c r="C12" s="14"/>
    </row>
    <row r="13" customFormat="false" ht="63.7" hidden="true" customHeight="true" outlineLevel="0" collapsed="false">
      <c r="A13" s="12"/>
      <c r="B13" s="13"/>
      <c r="C13" s="14"/>
    </row>
    <row r="14" customFormat="false" ht="16.3" hidden="false" customHeight="false" outlineLevel="0" collapsed="false">
      <c r="A14" s="13"/>
      <c r="B14" s="25" t="s">
        <v>30</v>
      </c>
      <c r="C14" s="26" t="n">
        <f aca="false">SUM(C7:C13)</f>
        <v>1247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80.87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1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10" t="s">
        <v>4</v>
      </c>
      <c r="B6" s="10" t="s">
        <v>5</v>
      </c>
      <c r="C6" s="10" t="s">
        <v>6</v>
      </c>
      <c r="D6" s="11"/>
      <c r="E6" s="11"/>
    </row>
    <row r="7" customFormat="false" ht="51.05" hidden="false" customHeight="true" outlineLevel="0" collapsed="false">
      <c r="A7" s="12" t="n">
        <v>43536</v>
      </c>
      <c r="B7" s="13" t="s">
        <v>7</v>
      </c>
      <c r="C7" s="14" t="n">
        <v>1305</v>
      </c>
      <c r="D7" s="3"/>
      <c r="E7" s="15"/>
    </row>
    <row r="8" customFormat="false" ht="54" hidden="false" customHeight="true" outlineLevel="0" collapsed="false">
      <c r="A8" s="12" t="n">
        <v>43546</v>
      </c>
      <c r="B8" s="13" t="s">
        <v>8</v>
      </c>
      <c r="C8" s="14" t="n">
        <v>690</v>
      </c>
      <c r="D8" s="3"/>
      <c r="E8" s="15"/>
    </row>
    <row r="9" customFormat="false" ht="16.3" hidden="false" customHeight="false" outlineLevel="0" collapsed="false">
      <c r="A9" s="18"/>
      <c r="B9" s="19" t="s">
        <v>30</v>
      </c>
      <c r="C9" s="20" t="n">
        <f aca="false">SUM(C7:C8)</f>
        <v>1995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67.87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1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68.25" hidden="false" customHeight="true" outlineLevel="0" collapsed="false">
      <c r="A7" s="12" t="n">
        <v>43536</v>
      </c>
      <c r="B7" s="13" t="s">
        <v>32</v>
      </c>
      <c r="C7" s="14" t="n">
        <v>580</v>
      </c>
    </row>
    <row r="8" customFormat="false" ht="70" hidden="false" customHeight="true" outlineLevel="0" collapsed="false">
      <c r="A8" s="12" t="n">
        <v>43536</v>
      </c>
      <c r="B8" s="13" t="s">
        <v>33</v>
      </c>
      <c r="C8" s="14" t="n">
        <v>870</v>
      </c>
    </row>
    <row r="9" customFormat="false" ht="70" hidden="false" customHeight="true" outlineLevel="0" collapsed="false">
      <c r="A9" s="12" t="n">
        <v>43536</v>
      </c>
      <c r="B9" s="13" t="s">
        <v>34</v>
      </c>
      <c r="C9" s="14" t="n">
        <v>1160</v>
      </c>
    </row>
    <row r="10" customFormat="false" ht="70" hidden="false" customHeight="true" outlineLevel="0" collapsed="false">
      <c r="A10" s="12" t="n">
        <v>43546</v>
      </c>
      <c r="B10" s="13" t="s">
        <v>35</v>
      </c>
      <c r="C10" s="14" t="n">
        <v>460</v>
      </c>
    </row>
    <row r="11" customFormat="false" ht="16.3" hidden="false" customHeight="false" outlineLevel="0" collapsed="false">
      <c r="A11" s="13"/>
      <c r="B11" s="25" t="s">
        <v>30</v>
      </c>
      <c r="C11" s="26" t="n">
        <f aca="false">C7+C8+C9+C10</f>
        <v>3070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7" activeCellId="0" sqref="A7:C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2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70.45" hidden="false" customHeight="true" outlineLevel="0" collapsed="false">
      <c r="A7" s="12" t="n">
        <v>43558</v>
      </c>
      <c r="B7" s="13" t="s">
        <v>9</v>
      </c>
      <c r="C7" s="14" t="n">
        <v>529</v>
      </c>
      <c r="D7" s="3"/>
      <c r="E7" s="15"/>
    </row>
    <row r="8" customFormat="false" ht="51.05" hidden="false" customHeight="true" outlineLevel="0" collapsed="false">
      <c r="A8" s="12" t="n">
        <v>43558</v>
      </c>
      <c r="B8" s="13" t="s">
        <v>10</v>
      </c>
      <c r="C8" s="14" t="n">
        <v>529</v>
      </c>
      <c r="D8" s="3"/>
      <c r="E8" s="15"/>
    </row>
    <row r="9" customFormat="false" ht="68.25" hidden="false" customHeight="true" outlineLevel="0" collapsed="false">
      <c r="A9" s="12" t="n">
        <v>43558</v>
      </c>
      <c r="B9" s="13" t="s">
        <v>11</v>
      </c>
      <c r="C9" s="14" t="n">
        <v>529</v>
      </c>
      <c r="D9" s="3"/>
      <c r="E9" s="15"/>
    </row>
    <row r="10" customFormat="false" ht="51.05" hidden="false" customHeight="true" outlineLevel="0" collapsed="false">
      <c r="A10" s="12" t="n">
        <v>43559</v>
      </c>
      <c r="B10" s="13" t="s">
        <v>12</v>
      </c>
      <c r="C10" s="14" t="n">
        <v>529</v>
      </c>
      <c r="D10" s="3"/>
      <c r="E10" s="15"/>
    </row>
    <row r="11" customFormat="false" ht="51.05" hidden="false" customHeight="true" outlineLevel="0" collapsed="false">
      <c r="A11" s="12" t="n">
        <v>43559</v>
      </c>
      <c r="B11" s="13" t="s">
        <v>13</v>
      </c>
      <c r="C11" s="14" t="n">
        <v>270</v>
      </c>
      <c r="D11" s="3"/>
      <c r="E11" s="15"/>
    </row>
    <row r="12" customFormat="false" ht="71.25" hidden="false" customHeight="true" outlineLevel="0" collapsed="false">
      <c r="A12" s="12" t="n">
        <v>43559</v>
      </c>
      <c r="B12" s="13" t="s">
        <v>14</v>
      </c>
      <c r="C12" s="14" t="n">
        <v>529</v>
      </c>
      <c r="D12" s="3"/>
      <c r="E12" s="15"/>
    </row>
    <row r="13" customFormat="false" ht="51.05" hidden="false" customHeight="true" outlineLevel="0" collapsed="false">
      <c r="A13" s="12" t="n">
        <v>43577</v>
      </c>
      <c r="B13" s="13" t="s">
        <v>15</v>
      </c>
      <c r="C13" s="14" t="n">
        <v>1740</v>
      </c>
      <c r="D13" s="3"/>
      <c r="E13" s="15"/>
    </row>
    <row r="14" customFormat="false" ht="51.05" hidden="true" customHeight="true" outlineLevel="0" collapsed="false">
      <c r="A14" s="12"/>
      <c r="B14" s="13"/>
      <c r="C14" s="14"/>
      <c r="D14" s="3"/>
      <c r="E14" s="15"/>
    </row>
    <row r="15" customFormat="false" ht="16.3" hidden="false" customHeight="false" outlineLevel="0" collapsed="false">
      <c r="A15" s="13"/>
      <c r="B15" s="25" t="s">
        <v>30</v>
      </c>
      <c r="C15" s="26" t="n">
        <f aca="false">SUM(C7:C14)</f>
        <v>4655</v>
      </c>
      <c r="D15" s="11"/>
      <c r="E15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3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70.45" hidden="false" customHeight="true" outlineLevel="0" collapsed="false">
      <c r="A7" s="12" t="n">
        <v>43606</v>
      </c>
      <c r="B7" s="1" t="s">
        <v>16</v>
      </c>
      <c r="C7" s="14" t="n">
        <v>270</v>
      </c>
      <c r="D7" s="3"/>
      <c r="E7" s="15"/>
    </row>
    <row r="8" customFormat="false" ht="16.3" hidden="false" customHeight="false" outlineLevel="0" collapsed="false">
      <c r="A8" s="13"/>
      <c r="B8" s="25" t="s">
        <v>30</v>
      </c>
      <c r="C8" s="26" t="n">
        <f aca="false">SUM(C7:C7)</f>
        <v>270</v>
      </c>
      <c r="D8" s="11"/>
      <c r="E8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C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3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74.2" hidden="false" customHeight="true" outlineLevel="0" collapsed="false">
      <c r="A7" s="12" t="n">
        <v>43592</v>
      </c>
      <c r="B7" s="13" t="s">
        <v>36</v>
      </c>
      <c r="C7" s="22" t="n">
        <v>580</v>
      </c>
    </row>
    <row r="8" customFormat="false" ht="54" hidden="false" customHeight="true" outlineLevel="0" collapsed="false">
      <c r="A8" s="12" t="n">
        <v>43612</v>
      </c>
      <c r="B8" s="13" t="s">
        <v>37</v>
      </c>
      <c r="C8" s="22" t="n">
        <v>138</v>
      </c>
    </row>
    <row r="9" customFormat="false" ht="16.3" hidden="false" customHeight="false" outlineLevel="0" collapsed="false">
      <c r="A9" s="13"/>
      <c r="B9" s="25" t="s">
        <v>30</v>
      </c>
      <c r="C9" s="26" t="n">
        <f aca="false">C7+C8</f>
        <v>718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9" activeCellId="0" sqref="A9:C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92.32"/>
    <col collapsed="false" customWidth="true" hidden="false" outlineLevel="0" max="3" min="3" style="0" width="24.1"/>
    <col collapsed="false" customWidth="true" hidden="false" outlineLevel="0" max="4" min="4" style="0" width="23.1"/>
    <col collapsed="false" customWidth="true" hidden="false" outlineLevel="0" max="5" min="5" style="0" width="36.55"/>
  </cols>
  <sheetData>
    <row r="1" customFormat="false" ht="19.75" hidden="false" customHeight="true" outlineLevel="0" collapsed="false">
      <c r="A1" s="1" t="s">
        <v>0</v>
      </c>
      <c r="B1" s="2"/>
      <c r="C1" s="1"/>
      <c r="D1" s="1"/>
      <c r="E1" s="3"/>
    </row>
    <row r="2" customFormat="false" ht="16.3" hidden="false" customHeight="true" outlineLevel="0" collapsed="false">
      <c r="A2" s="4" t="s">
        <v>1</v>
      </c>
      <c r="B2" s="4"/>
      <c r="C2" s="1"/>
      <c r="D2" s="1"/>
      <c r="E2" s="5"/>
    </row>
    <row r="3" customFormat="false" ht="18.8" hidden="false" customHeight="false" outlineLevel="0" collapsed="false">
      <c r="A3" s="6"/>
      <c r="B3" s="7" t="s">
        <v>2</v>
      </c>
      <c r="C3" s="8"/>
      <c r="D3" s="6"/>
    </row>
    <row r="4" customFormat="false" ht="16.3" hidden="false" customHeight="false" outlineLevel="0" collapsed="false">
      <c r="A4" s="6"/>
      <c r="B4" s="9" t="s">
        <v>64</v>
      </c>
      <c r="C4" s="6"/>
      <c r="D4" s="6"/>
      <c r="E4" s="6"/>
    </row>
    <row r="5" customFormat="false" ht="16.3" hidden="false" customHeight="false" outlineLevel="0" collapsed="false">
      <c r="A5" s="6"/>
      <c r="B5" s="9"/>
      <c r="C5" s="6"/>
      <c r="D5" s="6"/>
      <c r="E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  <c r="D6" s="11"/>
      <c r="E6" s="11"/>
    </row>
    <row r="7" customFormat="false" ht="52" hidden="true" customHeight="true" outlineLevel="0" collapsed="false">
      <c r="A7" s="12"/>
      <c r="B7" s="13"/>
      <c r="C7" s="17"/>
      <c r="D7" s="11"/>
      <c r="E7" s="11"/>
    </row>
    <row r="8" customFormat="false" ht="64.5" hidden="true" customHeight="true" outlineLevel="0" collapsed="false">
      <c r="A8" s="12"/>
      <c r="B8" s="13"/>
      <c r="C8" s="17"/>
      <c r="D8" s="11"/>
      <c r="E8" s="11"/>
    </row>
    <row r="9" customFormat="false" ht="63.25" hidden="false" customHeight="false" outlineLevel="0" collapsed="false">
      <c r="A9" s="12" t="n">
        <v>43641</v>
      </c>
      <c r="B9" s="13" t="s">
        <v>17</v>
      </c>
      <c r="C9" s="17" t="n">
        <v>540</v>
      </c>
      <c r="D9" s="11"/>
      <c r="E9" s="11"/>
    </row>
    <row r="10" customFormat="false" ht="49.5" hidden="false" customHeight="true" outlineLevel="0" collapsed="false">
      <c r="A10" s="12" t="n">
        <v>43641</v>
      </c>
      <c r="B10" s="13" t="s">
        <v>18</v>
      </c>
      <c r="C10" s="17" t="n">
        <v>540</v>
      </c>
      <c r="D10" s="11"/>
      <c r="E10" s="11"/>
    </row>
    <row r="11" customFormat="false" ht="70.45" hidden="false" customHeight="true" outlineLevel="0" collapsed="false">
      <c r="A11" s="12" t="n">
        <v>43641</v>
      </c>
      <c r="B11" s="13" t="s">
        <v>19</v>
      </c>
      <c r="C11" s="14" t="n">
        <v>540</v>
      </c>
      <c r="D11" s="3"/>
      <c r="E11" s="15"/>
    </row>
    <row r="12" customFormat="false" ht="16.3" hidden="false" customHeight="false" outlineLevel="0" collapsed="false">
      <c r="A12" s="13"/>
      <c r="B12" s="25" t="s">
        <v>30</v>
      </c>
      <c r="C12" s="26" t="n">
        <f aca="false">SUM(C7:C11)</f>
        <v>1620</v>
      </c>
      <c r="D12" s="11"/>
      <c r="E12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A7:C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6.43"/>
    <col collapsed="false" customWidth="true" hidden="false" outlineLevel="0" max="3" min="3" style="0" width="21.66"/>
  </cols>
  <sheetData>
    <row r="1" customFormat="false" ht="21" hidden="false" customHeight="true" outlineLevel="0" collapsed="false">
      <c r="A1" s="1" t="s">
        <v>0</v>
      </c>
      <c r="B1" s="2"/>
      <c r="C1" s="1"/>
    </row>
    <row r="2" customFormat="false" ht="15.65" hidden="false" customHeight="true" outlineLevel="0" collapsed="false">
      <c r="A2" s="21" t="s">
        <v>1</v>
      </c>
      <c r="B2" s="21"/>
      <c r="C2" s="1"/>
    </row>
    <row r="3" customFormat="false" ht="18.8" hidden="false" customHeight="false" outlineLevel="0" collapsed="false">
      <c r="A3" s="6"/>
      <c r="B3" s="7" t="s">
        <v>31</v>
      </c>
      <c r="C3" s="8"/>
    </row>
    <row r="4" customFormat="false" ht="16.3" hidden="false" customHeight="false" outlineLevel="0" collapsed="false">
      <c r="A4" s="6"/>
      <c r="B4" s="9" t="s">
        <v>64</v>
      </c>
      <c r="C4" s="6"/>
    </row>
    <row r="5" customFormat="false" ht="16.3" hidden="false" customHeight="false" outlineLevel="0" collapsed="false">
      <c r="A5" s="6"/>
      <c r="B5" s="9"/>
      <c r="C5" s="6"/>
    </row>
    <row r="6" customFormat="false" ht="16.3" hidden="false" customHeight="false" outlineLevel="0" collapsed="false">
      <c r="A6" s="24" t="s">
        <v>4</v>
      </c>
      <c r="B6" s="24" t="s">
        <v>5</v>
      </c>
      <c r="C6" s="24" t="s">
        <v>6</v>
      </c>
    </row>
    <row r="7" customFormat="false" ht="48.7" hidden="false" customHeight="true" outlineLevel="0" collapsed="false">
      <c r="A7" s="23" t="n">
        <v>43619</v>
      </c>
      <c r="B7" s="13" t="s">
        <v>38</v>
      </c>
      <c r="C7" s="14" t="n">
        <v>793.5</v>
      </c>
    </row>
    <row r="8" customFormat="false" ht="47" hidden="false" customHeight="false" outlineLevel="0" collapsed="false">
      <c r="A8" s="23" t="n">
        <v>43619</v>
      </c>
      <c r="B8" s="13" t="s">
        <v>39</v>
      </c>
      <c r="C8" s="14" t="n">
        <v>1058</v>
      </c>
    </row>
    <row r="9" customFormat="false" ht="15.65" hidden="true" customHeight="false" outlineLevel="0" collapsed="false">
      <c r="A9" s="23"/>
      <c r="B9" s="13"/>
      <c r="C9" s="14"/>
    </row>
    <row r="10" customFormat="false" ht="48.7" hidden="true" customHeight="true" outlineLevel="0" collapsed="false">
      <c r="A10" s="23"/>
      <c r="B10" s="13"/>
      <c r="C10" s="14"/>
    </row>
    <row r="11" customFormat="false" ht="63.7" hidden="true" customHeight="true" outlineLevel="0" collapsed="false">
      <c r="A11" s="23"/>
      <c r="B11" s="13"/>
      <c r="C11" s="14"/>
    </row>
    <row r="12" customFormat="false" ht="68.25" hidden="false" customHeight="true" outlineLevel="0" collapsed="false">
      <c r="A12" s="23" t="n">
        <v>43641</v>
      </c>
      <c r="B12" s="13" t="s">
        <v>40</v>
      </c>
      <c r="C12" s="14" t="n">
        <v>621</v>
      </c>
    </row>
    <row r="13" customFormat="false" ht="62.65" hidden="false" customHeight="false" outlineLevel="0" collapsed="false">
      <c r="A13" s="23" t="n">
        <v>43641</v>
      </c>
      <c r="B13" s="13" t="s">
        <v>41</v>
      </c>
      <c r="C13" s="14" t="n">
        <v>828</v>
      </c>
    </row>
    <row r="14" customFormat="false" ht="16.3" hidden="false" customHeight="false" outlineLevel="0" collapsed="false">
      <c r="A14" s="13"/>
      <c r="B14" s="25" t="s">
        <v>30</v>
      </c>
      <c r="C14" s="26" t="n">
        <f aca="false">SUM(C7:C13)</f>
        <v>3300.5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7:02:13Z</dcterms:created>
  <dc:creator>sueli</dc:creator>
  <dc:description/>
  <dc:language>en-US</dc:language>
  <cp:lastModifiedBy>Marcelo Barao</cp:lastModifiedBy>
  <dcterms:modified xsi:type="dcterms:W3CDTF">2020-08-19T19:38:47Z</dcterms:modified>
  <cp:revision>0</cp:revision>
  <dc:subject/>
  <dc:title>Razão Analítico</dc:title>
</cp:coreProperties>
</file>