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geral" sheetId="1" state="visible" r:id="rId2"/>
    <sheet name="Plan3" sheetId="2" state="visible" r:id="rId3"/>
  </sheets>
  <definedNames>
    <definedName function="false" hidden="false" localSheetId="0" name="Excel_BuiltIn__FilterDatabase" vbProcedure="false">geral!$A$2:$S$11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8" uniqueCount="492">
  <si>
    <t xml:space="preserve">RELAÇÃO DE CONVÊNIOS / TERMOS DE COLABORAÇÃO - 2020</t>
  </si>
  <si>
    <t xml:space="preserve">Tipo</t>
  </si>
  <si>
    <t xml:space="preserve">Número</t>
  </si>
  <si>
    <t xml:space="preserve">Protocolo</t>
  </si>
  <si>
    <t xml:space="preserve">Instituição</t>
  </si>
  <si>
    <t xml:space="preserve">Coorde nador</t>
  </si>
  <si>
    <t xml:space="preserve">Meta</t>
  </si>
  <si>
    <t xml:space="preserve">Área</t>
  </si>
  <si>
    <t xml:space="preserve">Título do Projeto</t>
  </si>
  <si>
    <t xml:space="preserve">Custeio</t>
  </si>
  <si>
    <t xml:space="preserve">Bolsas</t>
  </si>
  <si>
    <t xml:space="preserve">Capital</t>
  </si>
  <si>
    <t xml:space="preserve">Valor Proj.</t>
  </si>
  <si>
    <t xml:space="preserve">nº Bolsistas</t>
  </si>
  <si>
    <t xml:space="preserve">Repasse</t>
  </si>
  <si>
    <t xml:space="preserve">Total/saldo</t>
  </si>
  <si>
    <t xml:space="preserve">Início Execução</t>
  </si>
  <si>
    <t xml:space="preserve">Término Execução</t>
  </si>
  <si>
    <t xml:space="preserve">SIT</t>
  </si>
  <si>
    <t xml:space="preserve">Status</t>
  </si>
  <si>
    <t xml:space="preserve">CV</t>
  </si>
  <si>
    <t xml:space="preserve">001/2020</t>
  </si>
  <si>
    <t xml:space="preserve">UEL</t>
  </si>
  <si>
    <t xml:space="preserve">Arthur Eumann Mesas</t>
  </si>
  <si>
    <t xml:space="preserve">CP 10/2019 - Bolsa Técnico</t>
  </si>
  <si>
    <t xml:space="preserve">Multidisciplinar</t>
  </si>
  <si>
    <t xml:space="preserve">BOLSA-TÉCNICO UEL 2019</t>
  </si>
  <si>
    <t xml:space="preserve">44212</t>
  </si>
  <si>
    <t xml:space="preserve">Vigente</t>
  </si>
  <si>
    <t xml:space="preserve">002/2020</t>
  </si>
  <si>
    <t xml:space="preserve">IFPR</t>
  </si>
  <si>
    <t xml:space="preserve">Leandro Angelo Pereira</t>
  </si>
  <si>
    <t xml:space="preserve">Laboratórios Multiusuários como estratégia no fortalecimento em rede da Pós-Graduação Stricto Sensu</t>
  </si>
  <si>
    <t xml:space="preserve">44207</t>
  </si>
  <si>
    <t xml:space="preserve">003/2020</t>
  </si>
  <si>
    <t xml:space="preserve">UNESPAR</t>
  </si>
  <si>
    <t xml:space="preserve">Carlos Alexandre Molena-fernandes</t>
  </si>
  <si>
    <t xml:space="preserve">Apoio Técnico para Laboratórios Multiusuários da UNESPAR</t>
  </si>
  <si>
    <t xml:space="preserve">44388</t>
  </si>
  <si>
    <t xml:space="preserve">004/2020</t>
  </si>
  <si>
    <t xml:space="preserve">UENP</t>
  </si>
  <si>
    <t xml:space="preserve">Christiane Luciana da Costa</t>
  </si>
  <si>
    <t xml:space="preserve">Bolsista Técnico - UENP</t>
  </si>
  <si>
    <t xml:space="preserve">44211</t>
  </si>
  <si>
    <t xml:space="preserve">005/2020</t>
  </si>
  <si>
    <t xml:space="preserve">UEPG</t>
  </si>
  <si>
    <t xml:space="preserve">Sidnei Antonio Pianaro</t>
  </si>
  <si>
    <t xml:space="preserve">Complexo de Laboratórios Multiusuários da UEPG V</t>
  </si>
  <si>
    <t xml:space="preserve">44112</t>
  </si>
  <si>
    <t xml:space="preserve">006/2020</t>
  </si>
  <si>
    <t xml:space="preserve">UFPR</t>
  </si>
  <si>
    <t xml:space="preserve">Ana Sofia Clímaco Monteiro de Oliveira</t>
  </si>
  <si>
    <t xml:space="preserve">Bolsa técnico para laboratórios multiusuário - UFPR</t>
  </si>
  <si>
    <t xml:space="preserve">44387</t>
  </si>
  <si>
    <t xml:space="preserve">CV </t>
  </si>
  <si>
    <t xml:space="preserve">007/2020</t>
  </si>
  <si>
    <t xml:space="preserve">UNILA</t>
  </si>
  <si>
    <t xml:space="preserve">Marcio de Sousa Goes</t>
  </si>
  <si>
    <t xml:space="preserve">Programa Institucional de Bolsa-Técnico (F.A.) da UNILA</t>
  </si>
  <si>
    <t xml:space="preserve">45378</t>
  </si>
  <si>
    <t xml:space="preserve">008/2020</t>
  </si>
  <si>
    <t xml:space="preserve">CP 11/2019 - Organização e Participação em Eventos</t>
  </si>
  <si>
    <t xml:space="preserve">Apoio à organização de evento institucional e à participação de docentes em encontros científicos</t>
  </si>
  <si>
    <t xml:space="preserve">45379</t>
  </si>
  <si>
    <t xml:space="preserve">009/2020</t>
  </si>
  <si>
    <t xml:space="preserve">Frank Antonio Mezzomo</t>
  </si>
  <si>
    <t xml:space="preserve">CP 13/2018 - Programa de Bolsas de Pós-Doutorado</t>
  </si>
  <si>
    <t xml:space="preserve">Evangélicos e católicos no tempo da política: campanhas eleitorais para a Assembleia Legislativa do Estado do Paraná - ALEP 2018</t>
  </si>
  <si>
    <t xml:space="preserve">44417</t>
  </si>
  <si>
    <t xml:space="preserve">010/2020</t>
  </si>
  <si>
    <t xml:space="preserve">UNICENTRO</t>
  </si>
  <si>
    <t xml:space="preserve">Marcos Ventura Faria</t>
  </si>
  <si>
    <t xml:space="preserve">Apoio Técnico para Centros de Pesquisa e Laboratórios Multiusuários dos Programas de Pós-Graduação da UNICENTRO</t>
  </si>
  <si>
    <t xml:space="preserve">44421</t>
  </si>
  <si>
    <t xml:space="preserve">011/2020</t>
  </si>
  <si>
    <t xml:space="preserve">UEM</t>
  </si>
  <si>
    <t xml:space="preserve">Luiz Fernando Cotica</t>
  </si>
  <si>
    <t xml:space="preserve">Apoio Técnico para Laboratórios Multiusuários do COMCAP-UEM</t>
  </si>
  <si>
    <t xml:space="preserve">45381</t>
  </si>
  <si>
    <t xml:space="preserve">012/2020</t>
  </si>
  <si>
    <t xml:space="preserve">CP 27-2018 - Empreendedorismo</t>
  </si>
  <si>
    <t xml:space="preserve">Programa de Iniciação ao Empreendedorismo da Universidade Estadual de Maringá</t>
  </si>
  <si>
    <t xml:space="preserve">45382</t>
  </si>
  <si>
    <t xml:space="preserve">013/2020</t>
  </si>
  <si>
    <t xml:space="preserve">Andre Luis Andrade Menolli</t>
  </si>
  <si>
    <t xml:space="preserve">Ciências Sociais Aplicadas</t>
  </si>
  <si>
    <t xml:space="preserve">PROGRAMA DE INICIAÇÃO AO EMPREENDEDORISMO UENP</t>
  </si>
  <si>
    <t xml:space="preserve">44588</t>
  </si>
  <si>
    <t xml:space="preserve">014/2020</t>
  </si>
  <si>
    <t xml:space="preserve">Claudia Crisostimo</t>
  </si>
  <si>
    <t xml:space="preserve">PROGRAMA DE INICIAÇÃO AO EMPREENDEDORISMO NA UNICENTRO</t>
  </si>
  <si>
    <t xml:space="preserve">44927</t>
  </si>
  <si>
    <t xml:space="preserve">015/2020</t>
  </si>
  <si>
    <t xml:space="preserve">Cleise Maria de Almeida Tupich Hilgemberg</t>
  </si>
  <si>
    <t xml:space="preserve">Educar para Empreender é fazer acontecer</t>
  </si>
  <si>
    <t xml:space="preserve">Aguardando assinatura</t>
  </si>
  <si>
    <t xml:space="preserve">016/2020</t>
  </si>
  <si>
    <t xml:space="preserve">Kelvinson Fernandes Viana</t>
  </si>
  <si>
    <t xml:space="preserve">Desafio Empreendedorismo e Inovação: ultrapassando a fronteira acadêmica.</t>
  </si>
  <si>
    <t xml:space="preserve">45380</t>
  </si>
  <si>
    <t xml:space="preserve">017/2020</t>
  </si>
  <si>
    <t xml:space="preserve">Gutemberg Ribeiro</t>
  </si>
  <si>
    <t xml:space="preserve">IFEmpreende</t>
  </si>
  <si>
    <t xml:space="preserve">44586</t>
  </si>
  <si>
    <t xml:space="preserve">018/2020</t>
  </si>
  <si>
    <t xml:space="preserve">IAPAR</t>
  </si>
  <si>
    <t xml:space="preserve">Vania Moda Cirino</t>
  </si>
  <si>
    <t xml:space="preserve">Ciências Agrárias</t>
  </si>
  <si>
    <t xml:space="preserve">Participação e Organização de Eventos IAPAR 2019</t>
  </si>
  <si>
    <t xml:space="preserve">45429</t>
  </si>
  <si>
    <t xml:space="preserve">019/2020</t>
  </si>
  <si>
    <t xml:space="preserve">UNIPESTE REITORIA</t>
  </si>
  <si>
    <t xml:space="preserve">Fabiana Regina Veloso</t>
  </si>
  <si>
    <t xml:space="preserve">Programa de Apoio Institucional para Organização e Partifipação em Eventos</t>
  </si>
  <si>
    <t xml:space="preserve">44726</t>
  </si>
  <si>
    <t xml:space="preserve">020/2020</t>
  </si>
  <si>
    <t xml:space="preserve">UNIOESTE</t>
  </si>
  <si>
    <t xml:space="preserve">Sandra Mara Stocker Lago</t>
  </si>
  <si>
    <t xml:space="preserve">Programa de Iniciação ao Empreendedorismo da Unioeste</t>
  </si>
  <si>
    <t xml:space="preserve">44758</t>
  </si>
  <si>
    <t xml:space="preserve">021/2020</t>
  </si>
  <si>
    <t xml:space="preserve">Edson Antonio da Silva</t>
  </si>
  <si>
    <t xml:space="preserve">Apoio aos Laboratórios Multiusuários da Unioeste - Fase V</t>
  </si>
  <si>
    <t xml:space="preserve">44759</t>
  </si>
  <si>
    <t xml:space="preserve">022/2020</t>
  </si>
  <si>
    <t xml:space="preserve">Mara Solange Gomes Dellaroza</t>
  </si>
  <si>
    <t xml:space="preserve">CP 09/2020 - COVID 19</t>
  </si>
  <si>
    <t xml:space="preserve">Ciências da Saúde</t>
  </si>
  <si>
    <t xml:space="preserve">UEL Pela Vida e Contra o Novo Coronavirus</t>
  </si>
  <si>
    <t xml:space="preserve">44731</t>
  </si>
  <si>
    <t xml:space="preserve">023/2020</t>
  </si>
  <si>
    <t xml:space="preserve">Simone Cristina Castanho Sabaini de Melo</t>
  </si>
  <si>
    <t xml:space="preserve">Ações de prevenção, cuidados e combate a pandemia do coronavírus no Norte do Paraná.</t>
  </si>
  <si>
    <t xml:space="preserve">44729</t>
  </si>
  <si>
    <t xml:space="preserve">024/2020</t>
  </si>
  <si>
    <t xml:space="preserve">Alexandra Bittencourt Madureira</t>
  </si>
  <si>
    <t xml:space="preserve">Ação de Extensão de prevenção ao Novo Coronavírus - UNICENTRO</t>
  </si>
  <si>
    <t xml:space="preserve">44728</t>
  </si>
  <si>
    <t xml:space="preserve">025/2020</t>
  </si>
  <si>
    <t xml:space="preserve">Pollyanna Kassia de Oliveira Borges</t>
  </si>
  <si>
    <t xml:space="preserve">PROGRAMA UEPG DE APOIO INSTITUCIONAL PARA AÇÕES EXTENSIONISTAS DE PREVENÇÃO, CUIDADOS E COMBATE À PANDEMIA DO NOVO CORONAVIRUS EM PONTA GROSSA E REGIÃO</t>
  </si>
  <si>
    <t xml:space="preserve">44756</t>
  </si>
  <si>
    <t xml:space="preserve">026/2020</t>
  </si>
  <si>
    <t xml:space="preserve">Carla Luiza Silva</t>
  </si>
  <si>
    <t xml:space="preserve">PROGRAMA UEPG DE APOIO INSTITUCIONAL PARA AÇÕES
EXTENSIONISTAS DE PREVENÇÃO, CUIDADOS E COMBATE À PANDEMIA
DO NOVO CORONAVIRUS</t>
  </si>
  <si>
    <t xml:space="preserve">44753</t>
  </si>
  <si>
    <t xml:space="preserve">027/2020</t>
  </si>
  <si>
    <t xml:space="preserve">Giovani Marino Favero</t>
  </si>
  <si>
    <t xml:space="preserve">PROGRAMA DE APOIO INSTITUCIONAL PARA AÇÕES EXTENSIONISTAS DE
PREVENÇÃO, CUIDADOS E COMBATE À PANDEMIA DO NOVO
CORONAVIRUS Curitiba - RM</t>
  </si>
  <si>
    <t xml:space="preserve">44755</t>
  </si>
  <si>
    <t xml:space="preserve">028/2020</t>
  </si>
  <si>
    <t xml:space="preserve">UNIOESTE REITORIA</t>
  </si>
  <si>
    <t xml:space="preserve">Adriane de Castro Martinez</t>
  </si>
  <si>
    <t xml:space="preserve">Contribuição das Ações de Extensão da Unioeste no combate a pandemia do
Novo Coronavírus nas Regiões Oeste e Sudoeste do Paraná</t>
  </si>
  <si>
    <t xml:space="preserve">44730</t>
  </si>
  <si>
    <t xml:space="preserve">029/2020</t>
  </si>
  <si>
    <t xml:space="preserve">Sonia Mara Raboni</t>
  </si>
  <si>
    <t xml:space="preserve">Fortalecimento da rede de diagnóstico laboratorial para detecção do novo
coronavirus 2019 (SARS-CoV 2): métodos moleculares e imunológicos</t>
  </si>
  <si>
    <t xml:space="preserve">44723</t>
  </si>
  <si>
    <t xml:space="preserve">030/2020</t>
  </si>
  <si>
    <t xml:space="preserve">Viviani Camboin Meireles</t>
  </si>
  <si>
    <t xml:space="preserve">UEM no combate ao coronavírus</t>
  </si>
  <si>
    <t xml:space="preserve">44722</t>
  </si>
  <si>
    <t xml:space="preserve">031/2020</t>
  </si>
  <si>
    <t xml:space="preserve">CP 18/2019 UENP/UNESPAR</t>
  </si>
  <si>
    <t xml:space="preserve">APOIO INSTITUCIONAL À VERTICALIZAÇÃO DA UENP</t>
  </si>
  <si>
    <t xml:space="preserve">44714</t>
  </si>
  <si>
    <t xml:space="preserve">032/2020</t>
  </si>
  <si>
    <t xml:space="preserve">Fortalecimento da Pesquisa e da Pós-Graduação na UNESPAR</t>
  </si>
  <si>
    <t xml:space="preserve">44757</t>
  </si>
  <si>
    <t xml:space="preserve">033/2020</t>
  </si>
  <si>
    <t xml:space="preserve">Willian Augusto de Melo</t>
  </si>
  <si>
    <t xml:space="preserve">Ações de combate à pandemia do COVID-19 em Paranavaí-PR e região.</t>
  </si>
  <si>
    <t xml:space="preserve">44752</t>
  </si>
  <si>
    <t xml:space="preserve">034/2020</t>
  </si>
  <si>
    <t xml:space="preserve">Adalberto Dias de Souza</t>
  </si>
  <si>
    <t xml:space="preserve">Programa Unespar de apoio Institucional para ações extensionistas de prevenção, cuidados e combate a pandemia do novo Coronavírus em Campo Mourão e região.</t>
  </si>
  <si>
    <t xml:space="preserve">44751</t>
  </si>
  <si>
    <t xml:space="preserve">035/2020</t>
  </si>
  <si>
    <t xml:space="preserve">UENP - CJ</t>
  </si>
  <si>
    <t xml:space="preserve">Rui Gonçalves Marques Elias</t>
  </si>
  <si>
    <t xml:space="preserve">Prevenção, cuidados e combate a pandemia do coronavírus no Norte do Paraná.</t>
  </si>
  <si>
    <t xml:space="preserve">44713</t>
  </si>
  <si>
    <t xml:space="preserve">036/2020</t>
  </si>
  <si>
    <t xml:space="preserve">Ampliação das Ações de Extensão da Unioeste no combate a pandemia do Novo Coronavírus nas Regiões Oeste e Sudoeste </t>
  </si>
  <si>
    <t xml:space="preserve">44761</t>
  </si>
  <si>
    <t xml:space="preserve">037/2020</t>
  </si>
  <si>
    <t xml:space="preserve">Ursula Bueno do Prado Guirro</t>
  </si>
  <si>
    <t xml:space="preserve">Projeto de Apoio a Saúde no Departamento Penitenciário</t>
  </si>
  <si>
    <t xml:space="preserve">44924</t>
  </si>
  <si>
    <t xml:space="preserve">038/2020</t>
  </si>
  <si>
    <t xml:space="preserve">Gustavo Zambenedetti</t>
  </si>
  <si>
    <t xml:space="preserve">PREVENÇÃO E ASSISTÊNCIA NO COMBATE À PANDEMIA DO NOVO CORONAVIRUS (COVID19) NAS 4ª E 6ª REGIONAIS DE SAÚDE DO PARANÁ.</t>
  </si>
  <si>
    <t xml:space="preserve">44721</t>
  </si>
  <si>
    <t xml:space="preserve">039/2020</t>
  </si>
  <si>
    <t xml:space="preserve">Marselle Nobre de Carvalho</t>
  </si>
  <si>
    <t xml:space="preserve">UEL pela Vida contra o Coronavirus 2</t>
  </si>
  <si>
    <t xml:space="preserve">44760</t>
  </si>
  <si>
    <t xml:space="preserve">040/2020</t>
  </si>
  <si>
    <t xml:space="preserve">Grace Jacqueline Aquiles</t>
  </si>
  <si>
    <t xml:space="preserve">UEM no combate ao coronavírus na macrorregião do noroeste do Paraná</t>
  </si>
  <si>
    <t xml:space="preserve">44733</t>
  </si>
  <si>
    <t xml:space="preserve">041/2020</t>
  </si>
  <si>
    <t xml:space="preserve">Miguel Archanjo de Freitas Junior</t>
  </si>
  <si>
    <t xml:space="preserve">PROGRAMA DE APOIO INSTITUCIONAL PARA AÇÕES EXTENSIONISTAS DE PREVENÇÃO, CUIDADOS E COMBATE À PANDEMIA DO NOVO CORONAVIRUS</t>
  </si>
  <si>
    <t xml:space="preserve">44925</t>
  </si>
  <si>
    <t xml:space="preserve">042/2020</t>
  </si>
  <si>
    <t xml:space="preserve">Isac George Rosset</t>
  </si>
  <si>
    <t xml:space="preserve">CP 20/2018 - PPP</t>
  </si>
  <si>
    <t xml:space="preserve">Química</t>
  </si>
  <si>
    <t xml:space="preserve">Síntese de grafeno e óxido de grafeno a partir de resíduos agrícolas e aplicação como suporte na imobilização de lipases</t>
  </si>
  <si>
    <t xml:space="preserve">45258</t>
  </si>
  <si>
    <t xml:space="preserve">043/2020</t>
  </si>
  <si>
    <t xml:space="preserve">Cristina Aparecida Jark Stern</t>
  </si>
  <si>
    <t xml:space="preserve">Ciências Biológicas</t>
  </si>
  <si>
    <t xml:space="preserve">Efeito do ?9 ? tetrahidrocanabinol na transmissão glutamatérgica: estudo dos mecanismos de labilização da memória de medo</t>
  </si>
  <si>
    <t xml:space="preserve">45257</t>
  </si>
  <si>
    <t xml:space="preserve">044/2020</t>
  </si>
  <si>
    <t xml:space="preserve">Ronaldo Alves de Medeiros Junior</t>
  </si>
  <si>
    <t xml:space="preserve">Engenharias</t>
  </si>
  <si>
    <t xml:space="preserve">Acompanhamento da autocicatrização de compósitos cimentícios através de ensaios não destrutivos e efeito na mitigação de reações expansivas</t>
  </si>
  <si>
    <t xml:space="preserve">45260</t>
  </si>
  <si>
    <t xml:space="preserve">045/2020</t>
  </si>
  <si>
    <t xml:space="preserve">Edneia Amancio de Souza Ramos Cavalieri</t>
  </si>
  <si>
    <t xml:space="preserve">Perfil Epigenético induzido por monoterpenos sobre o processo metastático em câncer de mama</t>
  </si>
  <si>
    <t xml:space="preserve">45259</t>
  </si>
  <si>
    <t xml:space="preserve">046/2020</t>
  </si>
  <si>
    <t xml:space="preserve">Karla Magalhães Campião</t>
  </si>
  <si>
    <t xml:space="preserve">Metabarcoding e anuros da Floresta Atlântica: uma técnica não invasiva para detecção e identificação de parasitos</t>
  </si>
  <si>
    <t xml:space="preserve">45261</t>
  </si>
  <si>
    <t xml:space="preserve">047/2020</t>
  </si>
  <si>
    <t xml:space="preserve">Eduardo Burin</t>
  </si>
  <si>
    <t xml:space="preserve">Energia solar e biomassa como alternativas na geração híbrida de vapor de processo na indústria</t>
  </si>
  <si>
    <t xml:space="preserve">45262</t>
  </si>
  <si>
    <t xml:space="preserve">048/2020</t>
  </si>
  <si>
    <t xml:space="preserve">Pedro Henrique Gonzalez de Cademartori</t>
  </si>
  <si>
    <t xml:space="preserve">Reaproveitamento do bio-óleo de pirólise rápida e incorporação de bentonita para desenvolvimento de um produto preservante de madeira</t>
  </si>
  <si>
    <t xml:space="preserve">45267</t>
  </si>
  <si>
    <t xml:space="preserve">049/2020</t>
  </si>
  <si>
    <t xml:space="preserve">Daniel Pacheco Bruschi</t>
  </si>
  <si>
    <t xml:space="preserve">Estudo da organização cromossômica e evolução molecular de sequências repetitivas no genoma de Pipideos (Anura, Pipidae)</t>
  </si>
  <si>
    <t xml:space="preserve">45270</t>
  </si>
  <si>
    <t xml:space="preserve">050/20</t>
  </si>
  <si>
    <t xml:space="preserve">Emerson Cristiano Barbano</t>
  </si>
  <si>
    <t xml:space="preserve">Física</t>
  </si>
  <si>
    <t xml:space="preserve">Implementação de técnicas de feixe único para estudos de óptica não linear em sólidos e líquidos</t>
  </si>
  <si>
    <t xml:space="preserve">45269</t>
  </si>
  <si>
    <t xml:space="preserve">051/2020</t>
  </si>
  <si>
    <t xml:space="preserve">Luiz Gustavo Davanse da Silveira</t>
  </si>
  <si>
    <t xml:space="preserve">Estudo de fenômenos relativísticos em materiais ferroelétricos</t>
  </si>
  <si>
    <t xml:space="preserve">45271</t>
  </si>
  <si>
    <t xml:space="preserve">052/2020</t>
  </si>
  <si>
    <t xml:space="preserve">Jonathan Dieter</t>
  </si>
  <si>
    <t xml:space="preserve">Compostagem: Resíduos orgânicos agroindustriais associados ao C-pyr no processo de estabilização</t>
  </si>
  <si>
    <t xml:space="preserve">45402</t>
  </si>
  <si>
    <t xml:space="preserve">053/2020</t>
  </si>
  <si>
    <t xml:space="preserve">Gabriela Schneider</t>
  </si>
  <si>
    <t xml:space="preserve">Ciências Humanas</t>
  </si>
  <si>
    <t xml:space="preserve">Condições de oferta e Trajetória escolar: análise dos estudantes vinculados ao Programa Bolsa Família no Ceará e Paraná</t>
  </si>
  <si>
    <t xml:space="preserve">45407</t>
  </si>
  <si>
    <t xml:space="preserve">054/2020</t>
  </si>
  <si>
    <t xml:space="preserve">Tarcio Teodoro Braga</t>
  </si>
  <si>
    <t xml:space="preserve">Estudo das Vias Metabólicas e Inflamatórias Envolvidas no Processo Regen-erativo da Cauda de Zebrafish</t>
  </si>
  <si>
    <t xml:space="preserve">45403</t>
  </si>
  <si>
    <t xml:space="preserve">055/2020</t>
  </si>
  <si>
    <t xml:space="preserve">Renata Labronici Bertin</t>
  </si>
  <si>
    <t xml:space="preserve">Bioacessibilidade in vitro de compostos bioativos de sucos mistos industrializados e efeito agudo do consumo, sobre a melhora dos parâmetros antioxidantes e diminuição da peroxidação lipídica de triatletas.</t>
  </si>
  <si>
    <t xml:space="preserve">45404</t>
  </si>
  <si>
    <t xml:space="preserve">056/2020</t>
  </si>
  <si>
    <t xml:space="preserve">Luciane Viater Tureck</t>
  </si>
  <si>
    <t xml:space="preserve">Investigação da relação entre genes envolvidos nas vias lipídica e inflamatória subjacente a obesidade e a Doença de Alzheimer</t>
  </si>
  <si>
    <t xml:space="preserve">45405</t>
  </si>
  <si>
    <t xml:space="preserve">057/2020</t>
  </si>
  <si>
    <t xml:space="preserve">Lize Stangarlin</t>
  </si>
  <si>
    <t xml:space="preserve">Qualidade higiênico-sanitária de formulações enterais em domicílio: uma proposta para identificação dos Pontos de Controle nas etapas de preparação e elaboração de instrumentos para avaliação e orientação das Boas Práticas </t>
  </si>
  <si>
    <t xml:space="preserve">45406</t>
  </si>
  <si>
    <t xml:space="preserve">058/2020</t>
  </si>
  <si>
    <t xml:space="preserve">Diane Daniela Gemelli</t>
  </si>
  <si>
    <t xml:space="preserve">A FORMAÇÃO TERRITORIAL DO CONTESTADO: processos, conflitos e resistências</t>
  </si>
  <si>
    <t xml:space="preserve">05/05/2020</t>
  </si>
  <si>
    <t xml:space="preserve">05/08/2022</t>
  </si>
  <si>
    <t xml:space="preserve">059/2020</t>
  </si>
  <si>
    <t xml:space="preserve">Everton José Goldoni Estevam</t>
  </si>
  <si>
    <t xml:space="preserve">Comunidade de Prática como contexto de desenvolvimento profissional docente e o juízo professoral de professores que ensinam Matemática</t>
  </si>
  <si>
    <t xml:space="preserve">060/2020</t>
  </si>
  <si>
    <t xml:space="preserve">Jorge Leandro Delconte Ferreira</t>
  </si>
  <si>
    <t xml:space="preserve">Vilas Rurais no Noroeste do Paraná: diagnóstico e perspectivas</t>
  </si>
  <si>
    <t xml:space="preserve">061/2020</t>
  </si>
  <si>
    <t xml:space="preserve">Leila Inês Follmann Freire</t>
  </si>
  <si>
    <t xml:space="preserve">O campo da Educação Química no estado do Paraná: da constituição e nucleação de grupos de ensino e pesquisa à constituição de redes colaborativas</t>
  </si>
  <si>
    <t xml:space="preserve">13/05/2020</t>
  </si>
  <si>
    <t xml:space="preserve">13/08/2022</t>
  </si>
  <si>
    <t xml:space="preserve">062/2020</t>
  </si>
  <si>
    <t xml:space="preserve">Mirna de Lima Medeiros</t>
  </si>
  <si>
    <t xml:space="preserve">Aplicações e implicações turísticas de indicações geográficas no Brasil </t>
  </si>
  <si>
    <t xml:space="preserve">063/2020</t>
  </si>
  <si>
    <t xml:space="preserve">Daniele Cristina Tita Granzotto</t>
  </si>
  <si>
    <t xml:space="preserve">Ciências Exatas e da Terra</t>
  </si>
  <si>
    <t xml:space="preserve">Modelos de regressão ortogonais, de riscos convergentes ou proporcionais a longo prazo,  para dados de sobrevivência e confiabilidade</t>
  </si>
  <si>
    <t xml:space="preserve">064/2020</t>
  </si>
  <si>
    <t xml:space="preserve">Wendell Arthur Lopes</t>
  </si>
  <si>
    <t xml:space="preserve">Efeitos do high-intensity interval training (HIIT) sobre os parâmetros metabólicos, inflamatórios, rigidez arterial e deformação miocárdica (strain) em mulheres obesas: um ensaio clínico randomizado</t>
  </si>
  <si>
    <t xml:space="preserve">065/2020</t>
  </si>
  <si>
    <t xml:space="preserve">UENP </t>
  </si>
  <si>
    <t xml:space="preserve">Raphael Gonçalves de Oliveira</t>
  </si>
  <si>
    <t xml:space="preserve">Efeitos da vibração de corpo inteiro em diferentes dispositivos sobre a densidade mineral óssea, força muscular, equilíbrio postural e incidência de quedas em mulheres na pós-menopausa: ensaio clínico randomizado e controlado</t>
  </si>
  <si>
    <t xml:space="preserve">066/2020</t>
  </si>
  <si>
    <t xml:space="preserve">Lucken Bueno Lucas</t>
  </si>
  <si>
    <t xml:space="preserve">Programas de Pós-Graduação Stricto Sensu da Área de Ensino no Brasil: pesquisa sobre o impacto do referencial de ?Saberes Docentes? na formação continuada/em serviço de professores </t>
  </si>
  <si>
    <t xml:space="preserve">067/2020</t>
  </si>
  <si>
    <t xml:space="preserve">Taiana Gabriela Moretti Bonadio</t>
  </si>
  <si>
    <t xml:space="preserve">Compósitos piezoelétricos magnetoativos produzidos por impressão 3D: inovações para o reparo ósseo.</t>
  </si>
  <si>
    <t xml:space="preserve">46076</t>
  </si>
  <si>
    <t xml:space="preserve">Aguardando repasse</t>
  </si>
  <si>
    <t xml:space="preserve">068/2020</t>
  </si>
  <si>
    <t xml:space="preserve">Patricia Silva Lucio</t>
  </si>
  <si>
    <t xml:space="preserve">Formação de leitores e ações dos professores: estudo de compreensão leitora/oral em amostra de crianças brasileiras</t>
  </si>
  <si>
    <t xml:space="preserve">069/2020</t>
  </si>
  <si>
    <t xml:space="preserve">Neide Tomimura Costa</t>
  </si>
  <si>
    <t xml:space="preserve">Investigação de novos biomarcadores genéticos e séricos para predição do diagnóstico, atividade da doença, capacidade funcional e mobilidade da coluna vertebral em pacientes com espondilite anquilosante </t>
  </si>
  <si>
    <t xml:space="preserve">070/2020</t>
  </si>
  <si>
    <t xml:space="preserve">Patricia Chimin Perandini</t>
  </si>
  <si>
    <t xml:space="preserve">Adaptações fisiológicas e moleculares do exercício de alta intensidade na ativação do tecido adiposo marrom e browning do tecido adiposo branco</t>
  </si>
  <si>
    <t xml:space="preserve">071/2020</t>
  </si>
  <si>
    <t xml:space="preserve">Antonio Rediver Guizzo</t>
  </si>
  <si>
    <t xml:space="preserve">Linguística, Letras e Artes</t>
  </si>
  <si>
    <t xml:space="preserve">Imaginários da Violência na Literatura Latino-Americana</t>
  </si>
  <si>
    <t xml:space="preserve">46178</t>
  </si>
  <si>
    <t xml:space="preserve">072/2020</t>
  </si>
  <si>
    <t xml:space="preserve">Oswaldo Hideo Ando Junior</t>
  </si>
  <si>
    <t xml:space="preserve">PROJETO E DESENVOLVIMENTO DE NOVOS MÉTODOS E MATERIAIS PARA MICROGERAÇÃO DE ENERGIA ATRAVÉS DA CAPTAÇÃO DE ENERGIAS RESIDUAIS (ENERGY HARVESTING)</t>
  </si>
  <si>
    <t xml:space="preserve">46179</t>
  </si>
  <si>
    <t xml:space="preserve">073/2020</t>
  </si>
  <si>
    <t xml:space="preserve">Desenvolvimento de uma vacina preventiva nacional contra estreptococose em tilápias do Nilo</t>
  </si>
  <si>
    <t xml:space="preserve">46180</t>
  </si>
  <si>
    <t xml:space="preserve">074/2020</t>
  </si>
  <si>
    <t xml:space="preserve">Endrica Geraldo</t>
  </si>
  <si>
    <t xml:space="preserve">Memória e História nos Mundos do Trabalho no sul da América Latina ?  migrações e fronteiras ao longo do século XX.</t>
  </si>
  <si>
    <t xml:space="preserve">46181</t>
  </si>
  <si>
    <t xml:space="preserve">075/2020</t>
  </si>
  <si>
    <t xml:space="preserve">Eduardo Henrique Molina da Cruz</t>
  </si>
  <si>
    <t xml:space="preserve">Protótipo de um sistema gastrointestinal automatizado (SIGA) para estudos in vitro</t>
  </si>
  <si>
    <t xml:space="preserve">Processo cancelado</t>
  </si>
  <si>
    <t xml:space="preserve">076/2020</t>
  </si>
  <si>
    <t xml:space="preserve">Luiz Carlos Soares de Figueiredo Filho</t>
  </si>
  <si>
    <t xml:space="preserve">Preparação, avaliação e aplicação de eletrodos contendo diversos materiais carbonáceos para fins analíticos</t>
  </si>
  <si>
    <t xml:space="preserve">077/2020</t>
  </si>
  <si>
    <t xml:space="preserve">Luciana Fernandes de Oliveira</t>
  </si>
  <si>
    <t xml:space="preserve">Estudo da qualidade ambiental de lagos urbanos por meio de abordagem integrada</t>
  </si>
  <si>
    <t xml:space="preserve">27/05/2020</t>
  </si>
  <si>
    <t xml:space="preserve">27/08/2022</t>
  </si>
  <si>
    <t xml:space="preserve">45566</t>
  </si>
  <si>
    <t xml:space="preserve">078/2020</t>
  </si>
  <si>
    <t xml:space="preserve">52339</t>
  </si>
  <si>
    <t xml:space="preserve">Miguel Sanches Neto</t>
  </si>
  <si>
    <t xml:space="preserve">Documentário sobre as ações de prevenção e enfrentamento do Coronavírus</t>
  </si>
  <si>
    <t xml:space="preserve">45385</t>
  </si>
  <si>
    <t xml:space="preserve">079/2020</t>
  </si>
  <si>
    <t xml:space="preserve">Carlos Alexandre dos Santos Haemmerle</t>
  </si>
  <si>
    <t xml:space="preserve">Investigação de um novo substrato neural e molecular de drogas psicotrópicas e de sua relação na formação de neurônios no cérebro jovem e adulto</t>
  </si>
  <si>
    <t xml:space="preserve">02/06/2020</t>
  </si>
  <si>
    <t xml:space="preserve">02/09/2022</t>
  </si>
  <si>
    <t xml:space="preserve">45828</t>
  </si>
  <si>
    <t xml:space="preserve">080/2020</t>
  </si>
  <si>
    <t xml:space="preserve">16.609.513-1</t>
  </si>
  <si>
    <t xml:space="preserve">Luiz Pereira Ramos</t>
  </si>
  <si>
    <t xml:space="preserve">PI 03/2020 - NAPI ProHR</t>
  </si>
  <si>
    <t xml:space="preserve">NOVO  ARRANJO  DE  PESQUISA  E  INOVAÇÃO  EM  ENERGIAS RENOVÁVEIS  (ProHR)</t>
  </si>
  <si>
    <t xml:space="preserve">45954</t>
  </si>
  <si>
    <t xml:space="preserve">081/2020</t>
  </si>
  <si>
    <t xml:space="preserve">52347</t>
  </si>
  <si>
    <t xml:space="preserve">Sebastião Cavalcanti Neto</t>
  </si>
  <si>
    <t xml:space="preserve">PROGRAMA DE APOIO INSTITUCIONAL PARA AÇÕES EXTENSIONISTAS DE
PREVENÇÃO, CUIDADOS E COMBATE À PANDEMIA DO NOVO
CORONAVIRUS</t>
  </si>
  <si>
    <t xml:space="preserve">082/2020</t>
  </si>
  <si>
    <t xml:space="preserve">52346</t>
  </si>
  <si>
    <t xml:space="preserve">Edmar Miyoshi</t>
  </si>
  <si>
    <t xml:space="preserve">Programa para ações extensionistas da UEPG no combate à pandemia deCOVID-19 em Ponta Grossa e região</t>
  </si>
  <si>
    <t xml:space="preserve">083/2020</t>
  </si>
  <si>
    <t xml:space="preserve">Ações de combate à pandemia da COVID-19 junto a Polícia Científica do município de Jacarezinho-PR.</t>
  </si>
  <si>
    <t xml:space="preserve">084/2020</t>
  </si>
  <si>
    <t xml:space="preserve">Unioeste</t>
  </si>
  <si>
    <t xml:space="preserve">Ações de Extensão da Unioeste para o combate a pandemia do COVID 19 junto à Polícia Científica do Estado do Paraná </t>
  </si>
  <si>
    <t xml:space="preserve">085/2020</t>
  </si>
  <si>
    <t xml:space="preserve">Prevenção e combate à pandemia da COVID-19 na Unidade da Polícia Científica de Guarapuava-PR</t>
  </si>
  <si>
    <t xml:space="preserve">086/2020</t>
  </si>
  <si>
    <t xml:space="preserve">Quirino Alves de Lima Neto</t>
  </si>
  <si>
    <t xml:space="preserve">UEM no combate ao coronavírus junto à Polícia Científica do Paraná</t>
  </si>
  <si>
    <t xml:space="preserve">087/2020</t>
  </si>
  <si>
    <t xml:space="preserve">UEL pela Vida Contra o Novo Coronavirus apoio a Polícia Científica</t>
  </si>
  <si>
    <t xml:space="preserve">088/2020</t>
  </si>
  <si>
    <t xml:space="preserve">Ações de combate à pandemia causada pelo vírus SARS-CoV-2 (COVID-19) junto a Polícia Científica do Estado do Paraná</t>
  </si>
  <si>
    <t xml:space="preserve">089/2020</t>
  </si>
  <si>
    <t xml:space="preserve"> Paulo Roberto Zetola</t>
  </si>
  <si>
    <t xml:space="preserve">TC </t>
  </si>
  <si>
    <t xml:space="preserve">FUNTEF PR / UFFS</t>
  </si>
  <si>
    <t xml:space="preserve">Émerson Neves da Silva</t>
  </si>
  <si>
    <t xml:space="preserve">CP 03/2019 PIBEX</t>
  </si>
  <si>
    <t xml:space="preserve">Apoio às ações de extensão universitária na UFFS</t>
  </si>
  <si>
    <t xml:space="preserve">19/03/2020</t>
  </si>
  <si>
    <t xml:space="preserve">30/03/2022</t>
  </si>
  <si>
    <t xml:space="preserve">44587</t>
  </si>
  <si>
    <t xml:space="preserve">TC</t>
  </si>
  <si>
    <t xml:space="preserve">CPUP</t>
  </si>
  <si>
    <t xml:space="preserve">Pedro Jose Steiner Neto</t>
  </si>
  <si>
    <t xml:space="preserve">Programa de Bolsa-Técnico do Centro de Pesquisa da Universidade Positivo (CPUP)</t>
  </si>
  <si>
    <t xml:space="preserve">18/02/2020</t>
  </si>
  <si>
    <t xml:space="preserve">18/11/2021</t>
  </si>
  <si>
    <t xml:space="preserve">APC/PUC-PR</t>
  </si>
  <si>
    <t xml:space="preserve">Vanessa Santos Sotomaior</t>
  </si>
  <si>
    <t xml:space="preserve">Bolsas-técnico para atendimento a laboratórios multiusuários dos Programas de Pós-Graduação stricto sensu da PUCPR</t>
  </si>
  <si>
    <t xml:space="preserve">04/03/2020</t>
  </si>
  <si>
    <t xml:space="preserve">04/12/2021</t>
  </si>
  <si>
    <t xml:space="preserve">ICETI</t>
  </si>
  <si>
    <t xml:space="preserve">José Eduardo Gonçalves</t>
  </si>
  <si>
    <t xml:space="preserve">Apoio Técnico de Nível Superior para os laboratórios de Pesquisa dos Programas de Pós-Graduações Stricto Sensu</t>
  </si>
  <si>
    <t xml:space="preserve">20/02/2020</t>
  </si>
  <si>
    <t xml:space="preserve">20/11/2021</t>
  </si>
  <si>
    <t xml:space="preserve">FUNTEF PR</t>
  </si>
  <si>
    <t xml:space="preserve">Rodrigo Eduardo Catai</t>
  </si>
  <si>
    <t xml:space="preserve">Seleção e Contratação de Bolsistas-Técnico para Laboratórios Multiusuários da UTFPR - 2020/2021</t>
  </si>
  <si>
    <t xml:space="preserve">19/02/2020</t>
  </si>
  <si>
    <t xml:space="preserve">19/11/2021</t>
  </si>
  <si>
    <t xml:space="preserve">APEC/Unipar</t>
  </si>
  <si>
    <t xml:space="preserve">Evellyn Claudia Wietzikoski Lovato</t>
  </si>
  <si>
    <t xml:space="preserve">Programa Institucional de Bolsa-Técnico para Apoio a Implementação de Laboratórios Multiusuários da Unipar</t>
  </si>
  <si>
    <t xml:space="preserve">Clarissa Dalla Rosa</t>
  </si>
  <si>
    <t xml:space="preserve">Bolsa-técnico para os laboratórios multiusuários de programas de pós-graduação stricto sensu (PPG) na Universidade Federal da Fronteira do Sul</t>
  </si>
  <si>
    <t xml:space="preserve">29/04/2020</t>
  </si>
  <si>
    <t xml:space="preserve">29/01/2022</t>
  </si>
  <si>
    <t xml:space="preserve">APC PUCPR</t>
  </si>
  <si>
    <t xml:space="preserve">Anderson Luis Szejka</t>
  </si>
  <si>
    <t xml:space="preserve">CP 08/2019 SIG COMBIBLOC</t>
  </si>
  <si>
    <t xml:space="preserve">Desenvolvimento e aplicações de tecnologias emergentes da Indústria 4.0
voltadas ao desenvolvimento da indústria de alimentos e bebidas, na área de
embalagens cartonadas e tecnologia de envase</t>
  </si>
  <si>
    <t xml:space="preserve">04/06/2021</t>
  </si>
  <si>
    <t xml:space="preserve">Nelson Nunes Tenório Junior</t>
  </si>
  <si>
    <t xml:space="preserve">Educação empreendedora para estudantes da área de tecnologia da informação  por meio do fomento ao desenvolvimento de produtos e serviços</t>
  </si>
  <si>
    <t xml:space="preserve">13/03/2020</t>
  </si>
  <si>
    <t xml:space="preserve">13/06/2021</t>
  </si>
  <si>
    <t xml:space="preserve">Paulo Cesar Porto Martins</t>
  </si>
  <si>
    <t xml:space="preserve">Programa Institucional de Bolsas de Empreendedorismo e Pesquisa PUCPR (PIBEP)</t>
  </si>
  <si>
    <t xml:space="preserve">Ricardo Manica</t>
  </si>
  <si>
    <t xml:space="preserve">Programa de Iniciação ao empreendedorismo</t>
  </si>
  <si>
    <t xml:space="preserve">19/06/2021</t>
  </si>
  <si>
    <t xml:space="preserve">Veronica Isabela Quandt</t>
  </si>
  <si>
    <t xml:space="preserve">PI 10/2019 RESEARCH LINKS</t>
  </si>
  <si>
    <t xml:space="preserve">Workshop sobre identificação, desenvolvimento e difusão de vias paradescarbonização acelerada do transporte rodoviário</t>
  </si>
  <si>
    <t xml:space="preserve">Edison Schmidt Filho</t>
  </si>
  <si>
    <t xml:space="preserve">CP 17/2019 SENAR</t>
  </si>
  <si>
    <t xml:space="preserve">MONITORAMENTO EDÁFICO E HIDROSSEDIMENTOLÓGICO EM DUAS UNIDADES DE PRODUÇÃO AGRÍCOLA NO NOROESTE DO PARANÁ</t>
  </si>
  <si>
    <t xml:space="preserve">20/04/2020</t>
  </si>
  <si>
    <t xml:space="preserve">20/07/2024</t>
  </si>
  <si>
    <t xml:space="preserve">Francislaine Aparecida dos Reis Lívero</t>
  </si>
  <si>
    <t xml:space="preserve">Investigação da atividade terapêutica de plantas medicinais em um modelo de aterosclerose, diabetes mellitus e tabagismo</t>
  </si>
  <si>
    <t xml:space="preserve">14/05/2020</t>
  </si>
  <si>
    <t xml:space="preserve">14/08/2022</t>
  </si>
  <si>
    <t xml:space="preserve">Paulo Nascimento Neto</t>
  </si>
  <si>
    <t xml:space="preserve">POLÍTICA HABITACIONAL E GESTÃO SOCIAL DA VALORIZAÇÃO DA TERRA: (des)encontros e (rel)ações </t>
  </si>
  <si>
    <t xml:space="preserve">Gilberto Reynoso Meza</t>
  </si>
  <si>
    <t xml:space="preserve">Engineering design with multi-objective optimisation techniques</t>
  </si>
  <si>
    <t xml:space="preserve">Braulio Henrique Magnani Branco</t>
  </si>
  <si>
    <t xml:space="preserve">EFEITOS DE DIFERENTES MODELOS DE INTERVENÇÃO PARA O TRATAMENTO DA OBESIDADE EM ADOLESCENTES</t>
  </si>
  <si>
    <t xml:space="preserve">Leonardo Pestillo de Oliveira</t>
  </si>
  <si>
    <t xml:space="preserve">Uso de intervenções de baixo custo em usuários de álcool e autogestão da saúde mental</t>
  </si>
  <si>
    <t xml:space="preserve">Kelen Menezes Flores Rossi de Aguiar</t>
  </si>
  <si>
    <t xml:space="preserve">CO2MPÓSITOS POLIURETÂNICOS: UM MATERIAL SUSTENTÁVEL PARA A CAPTURA DE CO2</t>
  </si>
  <si>
    <t xml:space="preserve">Michel Albonico</t>
  </si>
  <si>
    <t xml:space="preserve">Ciências da Computação</t>
  </si>
  <si>
    <t xml:space="preserve">ElasIoT: Soluções Elásticas para Sistemas de Internet das Coisas (IoT)</t>
  </si>
  <si>
    <t xml:space="preserve">Renan Borsoi Campos</t>
  </si>
  <si>
    <t xml:space="preserve">Investigação e projeção de organocatalisadores para degradação de pesticidas organofosforados: a reatividade de compostos imínicos.</t>
  </si>
  <si>
    <t xml:space="preserve">Wesley Klewerton Guez Assunção</t>
  </si>
  <si>
    <t xml:space="preserve">Ciência da Computação</t>
  </si>
  <si>
    <t xml:space="preserve">Extração de Linhas de Produtos de Software a Partir de Sistemas Legados em Empresas de Pequeno e Médio Porte</t>
  </si>
  <si>
    <t xml:space="preserve">Hugo Valadares Siqueira</t>
  </si>
  <si>
    <t xml:space="preserve">Previsão de Séries de Insumos Renováveis para Geração de  Energia Elétrica </t>
  </si>
  <si>
    <t xml:space="preserve">Simone Beux</t>
  </si>
  <si>
    <t xml:space="preserve">Efeito da transglutaminase sobre parâmetros físico-químicos e sensoriais em leite fermentado, queijo fresco condimentado e maturado. </t>
  </si>
  <si>
    <t xml:space="preserve">Tiago Pacheco de Camargo</t>
  </si>
  <si>
    <t xml:space="preserve">Desenvolvimento de novos complexos simétricos de Ferro biomiméticos da enzima metano monooxigenase para aplicações em processos oxidativos.</t>
  </si>
  <si>
    <t xml:space="preserve">46164</t>
  </si>
  <si>
    <t xml:space="preserve">Fabio Rizental Coutinho</t>
  </si>
  <si>
    <t xml:space="preserve">Mini UVP para monitoramento ambiental de rios por VANTs anfíbios</t>
  </si>
  <si>
    <t xml:space="preserve">Marina Celant de Prá</t>
  </si>
  <si>
    <t xml:space="preserve">Estratégias para remoção biológica de nitrogênio em efluentes agropecuários visando o reúso de água nos sistemas produtivos</t>
  </si>
  <si>
    <t xml:space="preserve">20/05/2020</t>
  </si>
  <si>
    <t xml:space="preserve">20/08/2022</t>
  </si>
  <si>
    <t xml:space="preserve">Kleiton de Morais Sousa</t>
  </si>
  <si>
    <t xml:space="preserve">Instrumentação Optoeletrônica Aplicado a Sistemas de Conversão de Energia</t>
  </si>
  <si>
    <t xml:space="preserve">Alessandro Samuel Rosa</t>
  </si>
  <si>
    <t xml:space="preserve">Repositório Brasileiro Livre para Dados Abertos do Solo (FEBR)</t>
  </si>
  <si>
    <t xml:space="preserve">Carlos Eduardo Tino Balestra</t>
  </si>
  <si>
    <t xml:space="preserve">Durabilidade e vida útil de estruturas de concreto armado: Estudos em corrosão de armadura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&quot;R$ &quot;* #,##0.00_-;&quot;-R$ &quot;* #,##0.00_-;_-&quot;R$ &quot;* \-??_-;_-@_-"/>
    <numFmt numFmtId="166" formatCode="#,##0.00\ ;&quot; (&quot;#,##0.00\);&quot; -&quot;#\ ;@\ "/>
    <numFmt numFmtId="167" formatCode="_-* #,##0.00_-;\-* #,##0.00_-;_-* \-??_-;_-@_-"/>
    <numFmt numFmtId="168" formatCode="dd/mm/yy;@"/>
    <numFmt numFmtId="169" formatCode="@"/>
    <numFmt numFmtId="170" formatCode="#,##0.00"/>
    <numFmt numFmtId="171" formatCode="#,##0"/>
    <numFmt numFmtId="172" formatCode="[$-409]m/d/yyyy"/>
    <numFmt numFmtId="173" formatCode="&quot;R$&quot;#,##0.00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8"/>
      <color rgb="FF333399"/>
      <name val="Cambria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5"/>
      <color rgb="FF003366"/>
      <name val="Calibri"/>
      <family val="2"/>
      <charset val="1"/>
    </font>
    <font>
      <sz val="10"/>
      <color rgb="FF000000"/>
      <name val="Arial Narrow"/>
      <family val="2"/>
    </font>
    <font>
      <b val="true"/>
      <sz val="16"/>
      <color rgb="FF000000"/>
      <name val="Arial Narrow"/>
      <family val="2"/>
    </font>
    <font>
      <b val="true"/>
      <i val="true"/>
      <sz val="10"/>
      <color rgb="FFFFFFFF"/>
      <name val="Arial Narrow"/>
      <family val="2"/>
    </font>
    <font>
      <sz val="10"/>
      <name val="Arial Narrow"/>
      <family val="2"/>
    </font>
    <font>
      <b val="true"/>
      <sz val="10"/>
      <color rgb="FF000000"/>
      <name val="Arial Narrow"/>
      <family val="2"/>
    </font>
    <font>
      <sz val="9"/>
      <color rgb="FF000000"/>
      <name val="Arial Narrow"/>
      <family val="2"/>
    </font>
    <font>
      <sz val="10"/>
      <color rgb="FFFF0000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808000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6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4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Título 1 1" xfId="22"/>
    <cellStyle name="Título 1 1 1" xfId="23"/>
    <cellStyle name="Título 1 1 1 1" xfId="24"/>
    <cellStyle name="Título 1 1 1 1 1" xfId="25"/>
    <cellStyle name="Título 1 1 1 1 1 1" xfId="26"/>
    <cellStyle name="Título 1 1 1 1 1 1 1" xfId="27"/>
    <cellStyle name="Título 1 1 1 1 1 1 1 1" xfId="28"/>
    <cellStyle name="Título 1 1 1 1 1 1 1 1 1" xfId="29"/>
    <cellStyle name="Título 1 1 1 1 1 1 1 1 1 1" xfId="30"/>
    <cellStyle name="Título 1 1 1 1 1 1 1 1 1 1 1" xfId="31"/>
    <cellStyle name="Vírgula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2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J8" activeCellId="0" sqref="J8"/>
    </sheetView>
  </sheetViews>
  <sheetFormatPr defaultColWidth="9.43359375" defaultRowHeight="13.15" zeroHeight="false" outlineLevelRow="0" outlineLevelCol="0"/>
  <cols>
    <col collapsed="false" customWidth="true" hidden="false" outlineLevel="0" max="1" min="1" style="1" width="6.66"/>
    <col collapsed="false" customWidth="false" hidden="false" outlineLevel="0" max="5" min="2" style="1" width="9.43"/>
    <col collapsed="false" customWidth="true" hidden="false" outlineLevel="0" max="6" min="6" style="1" width="14.33"/>
    <col collapsed="false" customWidth="true" hidden="false" outlineLevel="0" max="7" min="7" style="1" width="15.32"/>
    <col collapsed="false" customWidth="true" hidden="false" outlineLevel="0" max="8" min="8" style="1" width="31.88"/>
    <col collapsed="false" customWidth="true" hidden="false" outlineLevel="0" max="9" min="9" style="1" width="12.43"/>
    <col collapsed="false" customWidth="true" hidden="false" outlineLevel="0" max="10" min="10" style="1" width="11.99"/>
    <col collapsed="false" customWidth="true" hidden="false" outlineLevel="0" max="11" min="11" style="1" width="12.43"/>
    <col collapsed="false" customWidth="true" hidden="false" outlineLevel="0" max="12" min="12" style="1" width="13.87"/>
    <col collapsed="false" customWidth="true" hidden="false" outlineLevel="0" max="13" min="13" style="1" width="9.87"/>
    <col collapsed="false" customWidth="true" hidden="false" outlineLevel="0" max="14" min="14" style="2" width="12.1"/>
    <col collapsed="false" customWidth="true" hidden="false" outlineLevel="0" max="15" min="15" style="1" width="11.99"/>
    <col collapsed="false" customWidth="true" hidden="false" outlineLevel="0" max="17" min="16" style="3" width="10.87"/>
    <col collapsed="false" customWidth="false" hidden="false" outlineLevel="0" max="18" min="18" style="4" width="9.43"/>
    <col collapsed="false" customWidth="false" hidden="false" outlineLevel="0" max="257" min="19" style="1" width="9.43"/>
  </cols>
  <sheetData>
    <row r="1" customFormat="false" ht="20.7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26.3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8" t="s">
        <v>13</v>
      </c>
      <c r="N2" s="9" t="s">
        <v>14</v>
      </c>
      <c r="O2" s="7" t="s">
        <v>15</v>
      </c>
      <c r="P2" s="10" t="s">
        <v>16</v>
      </c>
      <c r="Q2" s="10" t="s">
        <v>17</v>
      </c>
      <c r="R2" s="11" t="s">
        <v>18</v>
      </c>
      <c r="S2" s="7" t="s">
        <v>19</v>
      </c>
    </row>
    <row r="3" customFormat="false" ht="39.45" hidden="false" customHeight="false" outlineLevel="0" collapsed="false">
      <c r="A3" s="12" t="s">
        <v>20</v>
      </c>
      <c r="B3" s="12" t="s">
        <v>21</v>
      </c>
      <c r="C3" s="13" t="n">
        <v>52231</v>
      </c>
      <c r="D3" s="13" t="s">
        <v>22</v>
      </c>
      <c r="E3" s="13" t="s">
        <v>23</v>
      </c>
      <c r="F3" s="14" t="s">
        <v>24</v>
      </c>
      <c r="G3" s="15" t="s">
        <v>25</v>
      </c>
      <c r="H3" s="13" t="s">
        <v>26</v>
      </c>
      <c r="I3" s="16"/>
      <c r="J3" s="16" t="n">
        <v>432000</v>
      </c>
      <c r="K3" s="16"/>
      <c r="L3" s="16" t="n">
        <f aca="false">SUM(I3:K3)</f>
        <v>432000</v>
      </c>
      <c r="M3" s="15" t="n">
        <v>12</v>
      </c>
      <c r="N3" s="17" t="n">
        <v>182000</v>
      </c>
      <c r="O3" s="18" t="n">
        <f aca="false">SUM(L3-N3)</f>
        <v>250000</v>
      </c>
      <c r="P3" s="19" t="n">
        <v>43881</v>
      </c>
      <c r="Q3" s="19" t="n">
        <v>44428</v>
      </c>
      <c r="R3" s="20" t="s">
        <v>27</v>
      </c>
      <c r="S3" s="21" t="s">
        <v>28</v>
      </c>
    </row>
    <row r="4" customFormat="false" ht="39.45" hidden="false" customHeight="false" outlineLevel="0" collapsed="false">
      <c r="A4" s="12" t="s">
        <v>20</v>
      </c>
      <c r="B4" s="12" t="s">
        <v>29</v>
      </c>
      <c r="C4" s="13" t="n">
        <v>52226</v>
      </c>
      <c r="D4" s="13" t="s">
        <v>30</v>
      </c>
      <c r="E4" s="13" t="s">
        <v>31</v>
      </c>
      <c r="F4" s="14" t="s">
        <v>24</v>
      </c>
      <c r="G4" s="15" t="s">
        <v>25</v>
      </c>
      <c r="H4" s="13" t="s">
        <v>32</v>
      </c>
      <c r="I4" s="16"/>
      <c r="J4" s="16" t="n">
        <v>108000</v>
      </c>
      <c r="K4" s="16"/>
      <c r="L4" s="16" t="n">
        <f aca="false">SUM(I4:K4)</f>
        <v>108000</v>
      </c>
      <c r="M4" s="15" t="n">
        <v>3</v>
      </c>
      <c r="N4" s="17" t="n">
        <v>60000</v>
      </c>
      <c r="O4" s="18" t="n">
        <f aca="false">SUM(L4-N4)</f>
        <v>48000</v>
      </c>
      <c r="P4" s="19" t="n">
        <v>43881</v>
      </c>
      <c r="Q4" s="19" t="n">
        <v>44428</v>
      </c>
      <c r="R4" s="20" t="s">
        <v>33</v>
      </c>
      <c r="S4" s="21" t="s">
        <v>28</v>
      </c>
    </row>
    <row r="5" customFormat="false" ht="52.6" hidden="false" customHeight="false" outlineLevel="0" collapsed="false">
      <c r="A5" s="12" t="s">
        <v>20</v>
      </c>
      <c r="B5" s="12" t="s">
        <v>34</v>
      </c>
      <c r="C5" s="13" t="n">
        <v>52218</v>
      </c>
      <c r="D5" s="13" t="s">
        <v>35</v>
      </c>
      <c r="E5" s="13" t="s">
        <v>36</v>
      </c>
      <c r="F5" s="14" t="s">
        <v>24</v>
      </c>
      <c r="G5" s="15" t="s">
        <v>25</v>
      </c>
      <c r="H5" s="13" t="s">
        <v>37</v>
      </c>
      <c r="I5" s="16"/>
      <c r="J5" s="16" t="n">
        <v>108000</v>
      </c>
      <c r="K5" s="16"/>
      <c r="L5" s="16" t="n">
        <f aca="false">SUM(I5:K5)</f>
        <v>108000</v>
      </c>
      <c r="M5" s="15" t="n">
        <v>3</v>
      </c>
      <c r="N5" s="17" t="n">
        <v>36000</v>
      </c>
      <c r="O5" s="18" t="n">
        <f aca="false">SUM(L5-N5)</f>
        <v>72000</v>
      </c>
      <c r="P5" s="22" t="n">
        <v>43889</v>
      </c>
      <c r="Q5" s="22" t="n">
        <v>44436</v>
      </c>
      <c r="R5" s="23" t="s">
        <v>38</v>
      </c>
      <c r="S5" s="21" t="s">
        <v>28</v>
      </c>
    </row>
    <row r="6" customFormat="false" ht="39.45" hidden="false" customHeight="false" outlineLevel="0" collapsed="false">
      <c r="A6" s="12" t="s">
        <v>20</v>
      </c>
      <c r="B6" s="12" t="s">
        <v>39</v>
      </c>
      <c r="C6" s="13" t="n">
        <v>52211</v>
      </c>
      <c r="D6" s="13" t="s">
        <v>40</v>
      </c>
      <c r="E6" s="13" t="s">
        <v>41</v>
      </c>
      <c r="F6" s="14" t="s">
        <v>24</v>
      </c>
      <c r="G6" s="15" t="s">
        <v>25</v>
      </c>
      <c r="H6" s="13" t="s">
        <v>42</v>
      </c>
      <c r="I6" s="16"/>
      <c r="J6" s="16" t="n">
        <v>108000</v>
      </c>
      <c r="K6" s="16"/>
      <c r="L6" s="16" t="n">
        <f aca="false">SUM(I6:K6)</f>
        <v>108000</v>
      </c>
      <c r="M6" s="15" t="n">
        <v>3</v>
      </c>
      <c r="N6" s="17" t="n">
        <v>48000</v>
      </c>
      <c r="O6" s="18" t="n">
        <f aca="false">SUM(L6-N6)</f>
        <v>60000</v>
      </c>
      <c r="P6" s="19" t="n">
        <v>43881</v>
      </c>
      <c r="Q6" s="19" t="n">
        <v>44428</v>
      </c>
      <c r="R6" s="20" t="s">
        <v>43</v>
      </c>
      <c r="S6" s="21" t="s">
        <v>28</v>
      </c>
    </row>
    <row r="7" customFormat="false" ht="39.45" hidden="false" customHeight="false" outlineLevel="0" collapsed="false">
      <c r="A7" s="12" t="s">
        <v>20</v>
      </c>
      <c r="B7" s="12" t="s">
        <v>44</v>
      </c>
      <c r="C7" s="13" t="n">
        <v>52185</v>
      </c>
      <c r="D7" s="13" t="s">
        <v>45</v>
      </c>
      <c r="E7" s="13" t="s">
        <v>46</v>
      </c>
      <c r="F7" s="14" t="s">
        <v>24</v>
      </c>
      <c r="G7" s="15" t="s">
        <v>25</v>
      </c>
      <c r="H7" s="13" t="s">
        <v>47</v>
      </c>
      <c r="I7" s="16"/>
      <c r="J7" s="16" t="n">
        <v>252000</v>
      </c>
      <c r="K7" s="16"/>
      <c r="L7" s="16" t="n">
        <f aca="false">SUM(I7:K7)</f>
        <v>252000</v>
      </c>
      <c r="M7" s="15" t="n">
        <v>7</v>
      </c>
      <c r="N7" s="17" t="n">
        <v>98000</v>
      </c>
      <c r="O7" s="18" t="n">
        <f aca="false">SUM(L7-N7)</f>
        <v>154000</v>
      </c>
      <c r="P7" s="19" t="n">
        <v>43879</v>
      </c>
      <c r="Q7" s="19" t="n">
        <v>44426</v>
      </c>
      <c r="R7" s="20" t="s">
        <v>48</v>
      </c>
      <c r="S7" s="21" t="s">
        <v>28</v>
      </c>
    </row>
    <row r="8" s="25" customFormat="true" ht="52.6" hidden="false" customHeight="false" outlineLevel="0" collapsed="false">
      <c r="A8" s="12" t="s">
        <v>20</v>
      </c>
      <c r="B8" s="12" t="s">
        <v>49</v>
      </c>
      <c r="C8" s="13" t="n">
        <v>52180</v>
      </c>
      <c r="D8" s="13" t="s">
        <v>50</v>
      </c>
      <c r="E8" s="13" t="s">
        <v>51</v>
      </c>
      <c r="F8" s="14" t="s">
        <v>24</v>
      </c>
      <c r="G8" s="15" t="s">
        <v>25</v>
      </c>
      <c r="H8" s="13" t="s">
        <v>52</v>
      </c>
      <c r="I8" s="16"/>
      <c r="J8" s="16" t="n">
        <v>540000</v>
      </c>
      <c r="K8" s="16"/>
      <c r="L8" s="16" t="n">
        <f aca="false">SUM(I8:K8)</f>
        <v>540000</v>
      </c>
      <c r="M8" s="15" t="n">
        <v>15</v>
      </c>
      <c r="N8" s="17" t="n">
        <v>180000</v>
      </c>
      <c r="O8" s="18" t="n">
        <f aca="false">SUM(L8-N8)</f>
        <v>360000</v>
      </c>
      <c r="P8" s="22" t="n">
        <v>43889</v>
      </c>
      <c r="Q8" s="22" t="n">
        <v>44436</v>
      </c>
      <c r="R8" s="24" t="s">
        <v>53</v>
      </c>
      <c r="S8" s="21" t="s">
        <v>28</v>
      </c>
    </row>
    <row r="9" s="27" customFormat="true" ht="26.3" hidden="false" customHeight="false" outlineLevel="0" collapsed="false">
      <c r="A9" s="12" t="s">
        <v>54</v>
      </c>
      <c r="B9" s="12" t="s">
        <v>55</v>
      </c>
      <c r="C9" s="13" t="n">
        <v>52237</v>
      </c>
      <c r="D9" s="13" t="s">
        <v>56</v>
      </c>
      <c r="E9" s="13" t="s">
        <v>57</v>
      </c>
      <c r="F9" s="14" t="s">
        <v>24</v>
      </c>
      <c r="G9" s="15" t="s">
        <v>25</v>
      </c>
      <c r="H9" s="13" t="s">
        <v>58</v>
      </c>
      <c r="I9" s="16"/>
      <c r="J9" s="16" t="n">
        <v>180000</v>
      </c>
      <c r="K9" s="16"/>
      <c r="L9" s="16" t="n">
        <f aca="false">SUM(I9:K9)</f>
        <v>180000</v>
      </c>
      <c r="M9" s="15" t="n">
        <v>5</v>
      </c>
      <c r="N9" s="17" t="n">
        <v>80000</v>
      </c>
      <c r="O9" s="18" t="n">
        <f aca="false">SUM(L9-N9)</f>
        <v>100000</v>
      </c>
      <c r="P9" s="26" t="n">
        <v>43956</v>
      </c>
      <c r="Q9" s="26" t="n">
        <v>44505</v>
      </c>
      <c r="R9" s="24" t="s">
        <v>59</v>
      </c>
      <c r="S9" s="21" t="s">
        <v>28</v>
      </c>
    </row>
    <row r="10" s="27" customFormat="true" ht="52.6" hidden="false" customHeight="false" outlineLevel="0" collapsed="false">
      <c r="A10" s="12" t="s">
        <v>54</v>
      </c>
      <c r="B10" s="12" t="s">
        <v>60</v>
      </c>
      <c r="C10" s="28" t="n">
        <v>52241</v>
      </c>
      <c r="D10" s="21" t="s">
        <v>56</v>
      </c>
      <c r="E10" s="21" t="s">
        <v>57</v>
      </c>
      <c r="F10" s="14" t="s">
        <v>61</v>
      </c>
      <c r="G10" s="21" t="s">
        <v>25</v>
      </c>
      <c r="H10" s="21" t="s">
        <v>62</v>
      </c>
      <c r="I10" s="29" t="n">
        <v>127093</v>
      </c>
      <c r="J10" s="30"/>
      <c r="K10" s="30"/>
      <c r="L10" s="16" t="n">
        <f aca="false">SUM(I10:K10)</f>
        <v>127093</v>
      </c>
      <c r="M10" s="15"/>
      <c r="N10" s="17" t="n">
        <v>63546.5</v>
      </c>
      <c r="O10" s="18" t="n">
        <f aca="false">SUM(L10-N10)</f>
        <v>63546.5</v>
      </c>
      <c r="P10" s="26" t="n">
        <v>43956</v>
      </c>
      <c r="Q10" s="26" t="n">
        <v>44620</v>
      </c>
      <c r="R10" s="24" t="s">
        <v>63</v>
      </c>
      <c r="S10" s="21" t="s">
        <v>28</v>
      </c>
    </row>
    <row r="11" s="27" customFormat="true" ht="52.6" hidden="false" customHeight="false" outlineLevel="0" collapsed="false">
      <c r="A11" s="31" t="s">
        <v>20</v>
      </c>
      <c r="B11" s="32" t="s">
        <v>64</v>
      </c>
      <c r="C11" s="33" t="n">
        <v>51238</v>
      </c>
      <c r="D11" s="34" t="s">
        <v>35</v>
      </c>
      <c r="E11" s="34" t="s">
        <v>65</v>
      </c>
      <c r="F11" s="35" t="s">
        <v>66</v>
      </c>
      <c r="G11" s="34" t="s">
        <v>25</v>
      </c>
      <c r="H11" s="34" t="s">
        <v>67</v>
      </c>
      <c r="I11" s="36"/>
      <c r="J11" s="29" t="n">
        <v>49200</v>
      </c>
      <c r="K11" s="36"/>
      <c r="L11" s="16" t="n">
        <f aca="false">SUM(I11:K11)</f>
        <v>49200</v>
      </c>
      <c r="M11" s="37" t="n">
        <v>1</v>
      </c>
      <c r="N11" s="17" t="n">
        <v>24600</v>
      </c>
      <c r="O11" s="18" t="n">
        <f aca="false">SUM(L11-N11)</f>
        <v>24600</v>
      </c>
      <c r="P11" s="26" t="n">
        <v>43903</v>
      </c>
      <c r="Q11" s="26" t="n">
        <v>44452</v>
      </c>
      <c r="R11" s="24" t="s">
        <v>68</v>
      </c>
      <c r="S11" s="21" t="s">
        <v>28</v>
      </c>
    </row>
    <row r="12" s="27" customFormat="true" ht="39.45" hidden="false" customHeight="false" outlineLevel="0" collapsed="false">
      <c r="A12" s="12" t="s">
        <v>54</v>
      </c>
      <c r="B12" s="12" t="s">
        <v>69</v>
      </c>
      <c r="C12" s="13" t="n">
        <v>52138</v>
      </c>
      <c r="D12" s="13" t="s">
        <v>70</v>
      </c>
      <c r="E12" s="13" t="s">
        <v>71</v>
      </c>
      <c r="F12" s="14" t="s">
        <v>24</v>
      </c>
      <c r="G12" s="21" t="s">
        <v>25</v>
      </c>
      <c r="H12" s="13" t="s">
        <v>72</v>
      </c>
      <c r="I12" s="38"/>
      <c r="J12" s="39" t="n">
        <v>180000</v>
      </c>
      <c r="K12" s="39"/>
      <c r="L12" s="16" t="n">
        <f aca="false">SUM(I12:K12)</f>
        <v>180000</v>
      </c>
      <c r="M12" s="15" t="n">
        <v>5</v>
      </c>
      <c r="N12" s="17" t="n">
        <v>60000</v>
      </c>
      <c r="O12" s="18" t="n">
        <f aca="false">SUM(L12-N12)</f>
        <v>120000</v>
      </c>
      <c r="P12" s="26" t="n">
        <v>43903</v>
      </c>
      <c r="Q12" s="26" t="n">
        <v>44452</v>
      </c>
      <c r="R12" s="40" t="s">
        <v>73</v>
      </c>
      <c r="S12" s="21" t="s">
        <v>28</v>
      </c>
    </row>
    <row r="13" s="27" customFormat="true" ht="39.45" hidden="false" customHeight="false" outlineLevel="0" collapsed="false">
      <c r="A13" s="12" t="s">
        <v>54</v>
      </c>
      <c r="B13" s="12" t="s">
        <v>74</v>
      </c>
      <c r="C13" s="13" t="n">
        <v>52192</v>
      </c>
      <c r="D13" s="13" t="s">
        <v>75</v>
      </c>
      <c r="E13" s="13" t="s">
        <v>76</v>
      </c>
      <c r="F13" s="14" t="s">
        <v>24</v>
      </c>
      <c r="G13" s="21" t="s">
        <v>25</v>
      </c>
      <c r="H13" s="13" t="s">
        <v>77</v>
      </c>
      <c r="I13" s="16"/>
      <c r="J13" s="16" t="n">
        <v>432000</v>
      </c>
      <c r="K13" s="16"/>
      <c r="L13" s="16" t="n">
        <f aca="false">SUM(I13:K13)</f>
        <v>432000</v>
      </c>
      <c r="M13" s="15" t="n">
        <v>12</v>
      </c>
      <c r="N13" s="17" t="n">
        <v>192000</v>
      </c>
      <c r="O13" s="18" t="n">
        <f aca="false">SUM(L13-N13)</f>
        <v>240000</v>
      </c>
      <c r="P13" s="41" t="n">
        <v>43956</v>
      </c>
      <c r="Q13" s="41" t="n">
        <v>44505</v>
      </c>
      <c r="R13" s="40" t="s">
        <v>78</v>
      </c>
      <c r="S13" s="21" t="s">
        <v>28</v>
      </c>
    </row>
    <row r="14" s="27" customFormat="true" ht="39.45" hidden="false" customHeight="false" outlineLevel="0" collapsed="false">
      <c r="A14" s="12" t="s">
        <v>54</v>
      </c>
      <c r="B14" s="12" t="s">
        <v>79</v>
      </c>
      <c r="C14" s="15" t="n">
        <v>51862</v>
      </c>
      <c r="D14" s="15" t="s">
        <v>75</v>
      </c>
      <c r="E14" s="13" t="s">
        <v>76</v>
      </c>
      <c r="F14" s="14" t="s">
        <v>80</v>
      </c>
      <c r="G14" s="13" t="s">
        <v>25</v>
      </c>
      <c r="H14" s="13" t="s">
        <v>81</v>
      </c>
      <c r="I14" s="16" t="n">
        <v>31000</v>
      </c>
      <c r="J14" s="29"/>
      <c r="K14" s="29"/>
      <c r="L14" s="16" t="n">
        <f aca="false">SUM(I14:K14)</f>
        <v>31000</v>
      </c>
      <c r="M14" s="37"/>
      <c r="N14" s="17" t="n">
        <v>31000</v>
      </c>
      <c r="O14" s="18" t="n">
        <f aca="false">SUM(L14-N14)</f>
        <v>0</v>
      </c>
      <c r="P14" s="41" t="n">
        <v>43956</v>
      </c>
      <c r="Q14" s="41" t="n">
        <v>44048</v>
      </c>
      <c r="R14" s="40" t="s">
        <v>82</v>
      </c>
      <c r="S14" s="21" t="s">
        <v>28</v>
      </c>
    </row>
    <row r="15" s="27" customFormat="true" ht="39.45" hidden="false" customHeight="false" outlineLevel="0" collapsed="false">
      <c r="A15" s="12" t="s">
        <v>54</v>
      </c>
      <c r="B15" s="12" t="s">
        <v>83</v>
      </c>
      <c r="C15" s="15" t="n">
        <v>51865</v>
      </c>
      <c r="D15" s="15" t="s">
        <v>40</v>
      </c>
      <c r="E15" s="13" t="s">
        <v>84</v>
      </c>
      <c r="F15" s="14" t="s">
        <v>80</v>
      </c>
      <c r="G15" s="13" t="s">
        <v>85</v>
      </c>
      <c r="H15" s="13" t="s">
        <v>86</v>
      </c>
      <c r="I15" s="16" t="n">
        <v>31000</v>
      </c>
      <c r="J15" s="29"/>
      <c r="K15" s="29"/>
      <c r="L15" s="16" t="n">
        <f aca="false">SUM(I15:K15)</f>
        <v>31000</v>
      </c>
      <c r="M15" s="37"/>
      <c r="N15" s="17" t="n">
        <v>31000</v>
      </c>
      <c r="O15" s="18" t="n">
        <f aca="false">SUM(L15-N15)</f>
        <v>0</v>
      </c>
      <c r="P15" s="41" t="n">
        <v>43908</v>
      </c>
      <c r="Q15" s="41" t="n">
        <v>44273</v>
      </c>
      <c r="R15" s="40" t="s">
        <v>87</v>
      </c>
      <c r="S15" s="21" t="s">
        <v>28</v>
      </c>
    </row>
    <row r="16" s="27" customFormat="true" ht="26.3" hidden="false" customHeight="false" outlineLevel="0" collapsed="false">
      <c r="A16" s="12" t="s">
        <v>54</v>
      </c>
      <c r="B16" s="12" t="s">
        <v>88</v>
      </c>
      <c r="C16" s="15" t="n">
        <v>51866</v>
      </c>
      <c r="D16" s="15" t="s">
        <v>70</v>
      </c>
      <c r="E16" s="13" t="s">
        <v>89</v>
      </c>
      <c r="F16" s="14" t="s">
        <v>80</v>
      </c>
      <c r="G16" s="13" t="s">
        <v>85</v>
      </c>
      <c r="H16" s="13" t="s">
        <v>90</v>
      </c>
      <c r="I16" s="16" t="n">
        <v>31000</v>
      </c>
      <c r="J16" s="29"/>
      <c r="K16" s="29"/>
      <c r="L16" s="16" t="n">
        <f aca="false">SUM(I16:K16)</f>
        <v>31000</v>
      </c>
      <c r="M16" s="37"/>
      <c r="N16" s="17" t="n">
        <v>31000</v>
      </c>
      <c r="O16" s="18" t="n">
        <f aca="false">SUM(L16-N16)</f>
        <v>0</v>
      </c>
      <c r="P16" s="42" t="n">
        <v>43936</v>
      </c>
      <c r="Q16" s="42" t="n">
        <v>44301</v>
      </c>
      <c r="R16" s="43" t="s">
        <v>91</v>
      </c>
      <c r="S16" s="21" t="s">
        <v>28</v>
      </c>
    </row>
    <row r="17" s="27" customFormat="true" ht="52.6" hidden="false" customHeight="false" outlineLevel="0" collapsed="false">
      <c r="A17" s="12" t="s">
        <v>54</v>
      </c>
      <c r="B17" s="12" t="s">
        <v>92</v>
      </c>
      <c r="C17" s="15" t="n">
        <v>51867</v>
      </c>
      <c r="D17" s="15" t="s">
        <v>45</v>
      </c>
      <c r="E17" s="13" t="s">
        <v>93</v>
      </c>
      <c r="F17" s="14" t="s">
        <v>80</v>
      </c>
      <c r="G17" s="13" t="s">
        <v>85</v>
      </c>
      <c r="H17" s="13" t="s">
        <v>94</v>
      </c>
      <c r="I17" s="16" t="n">
        <v>31000</v>
      </c>
      <c r="J17" s="29"/>
      <c r="K17" s="29"/>
      <c r="L17" s="16" t="n">
        <f aca="false">SUM(I17:K17)</f>
        <v>31000</v>
      </c>
      <c r="M17" s="37"/>
      <c r="N17" s="17"/>
      <c r="O17" s="44" t="n">
        <f aca="false">SUM(L17-N17)</f>
        <v>31000</v>
      </c>
      <c r="P17" s="13"/>
      <c r="Q17" s="13"/>
      <c r="R17" s="13"/>
      <c r="S17" s="45" t="s">
        <v>95</v>
      </c>
    </row>
    <row r="18" s="27" customFormat="true" ht="39.45" hidden="false" customHeight="false" outlineLevel="0" collapsed="false">
      <c r="A18" s="12" t="s">
        <v>54</v>
      </c>
      <c r="B18" s="12" t="s">
        <v>96</v>
      </c>
      <c r="C18" s="15" t="n">
        <v>51870</v>
      </c>
      <c r="D18" s="15" t="s">
        <v>56</v>
      </c>
      <c r="E18" s="13" t="s">
        <v>97</v>
      </c>
      <c r="F18" s="14" t="s">
        <v>80</v>
      </c>
      <c r="G18" s="13" t="s">
        <v>25</v>
      </c>
      <c r="H18" s="13" t="s">
        <v>98</v>
      </c>
      <c r="I18" s="16" t="n">
        <v>31000</v>
      </c>
      <c r="J18" s="29"/>
      <c r="K18" s="29"/>
      <c r="L18" s="16" t="n">
        <f aca="false">SUM(I18:K18)</f>
        <v>31000</v>
      </c>
      <c r="M18" s="37"/>
      <c r="N18" s="17" t="n">
        <v>31000</v>
      </c>
      <c r="O18" s="18" t="n">
        <f aca="false">SUM(L18-N18)</f>
        <v>0</v>
      </c>
      <c r="P18" s="46" t="n">
        <v>43956</v>
      </c>
      <c r="Q18" s="46" t="n">
        <v>44321</v>
      </c>
      <c r="R18" s="47" t="s">
        <v>99</v>
      </c>
      <c r="S18" s="21" t="s">
        <v>28</v>
      </c>
    </row>
    <row r="19" s="27" customFormat="true" ht="26.3" hidden="false" customHeight="false" outlineLevel="0" collapsed="false">
      <c r="A19" s="12" t="s">
        <v>54</v>
      </c>
      <c r="B19" s="12" t="s">
        <v>100</v>
      </c>
      <c r="C19" s="15" t="n">
        <v>51876</v>
      </c>
      <c r="D19" s="15" t="s">
        <v>30</v>
      </c>
      <c r="E19" s="13" t="s">
        <v>101</v>
      </c>
      <c r="F19" s="14" t="s">
        <v>80</v>
      </c>
      <c r="G19" s="13" t="s">
        <v>85</v>
      </c>
      <c r="H19" s="13" t="s">
        <v>102</v>
      </c>
      <c r="I19" s="16" t="n">
        <v>30545.1</v>
      </c>
      <c r="J19" s="29"/>
      <c r="K19" s="29"/>
      <c r="L19" s="16" t="n">
        <f aca="false">SUM(I19:K19)</f>
        <v>30545.1</v>
      </c>
      <c r="M19" s="37"/>
      <c r="N19" s="17" t="n">
        <v>30545.1</v>
      </c>
      <c r="O19" s="18" t="n">
        <f aca="false">SUM(L19-N19)</f>
        <v>0</v>
      </c>
      <c r="P19" s="41" t="n">
        <v>43909</v>
      </c>
      <c r="Q19" s="41" t="n">
        <v>44274</v>
      </c>
      <c r="R19" s="40" t="s">
        <v>103</v>
      </c>
      <c r="S19" s="21" t="s">
        <v>28</v>
      </c>
    </row>
    <row r="20" s="27" customFormat="true" ht="52.6" hidden="false" customHeight="false" outlineLevel="0" collapsed="false">
      <c r="A20" s="12" t="s">
        <v>54</v>
      </c>
      <c r="B20" s="12" t="s">
        <v>104</v>
      </c>
      <c r="C20" s="28" t="n">
        <v>52196</v>
      </c>
      <c r="D20" s="21" t="s">
        <v>105</v>
      </c>
      <c r="E20" s="21" t="s">
        <v>106</v>
      </c>
      <c r="F20" s="14" t="s">
        <v>61</v>
      </c>
      <c r="G20" s="21" t="s">
        <v>107</v>
      </c>
      <c r="H20" s="21" t="s">
        <v>108</v>
      </c>
      <c r="I20" s="29" t="n">
        <v>37196</v>
      </c>
      <c r="J20" s="15"/>
      <c r="K20" s="15"/>
      <c r="L20" s="16" t="n">
        <f aca="false">SUM(I20:K20)</f>
        <v>37196</v>
      </c>
      <c r="M20" s="37"/>
      <c r="N20" s="17"/>
      <c r="O20" s="18" t="n">
        <f aca="false">SUM(L20-N20)</f>
        <v>37196</v>
      </c>
      <c r="P20" s="41" t="n">
        <v>43950</v>
      </c>
      <c r="Q20" s="41" t="n">
        <v>44345</v>
      </c>
      <c r="R20" s="40" t="s">
        <v>109</v>
      </c>
      <c r="S20" s="21" t="s">
        <v>28</v>
      </c>
    </row>
    <row r="21" s="27" customFormat="true" ht="52.6" hidden="false" customHeight="false" outlineLevel="0" collapsed="false">
      <c r="A21" s="12" t="s">
        <v>54</v>
      </c>
      <c r="B21" s="12" t="s">
        <v>110</v>
      </c>
      <c r="C21" s="28" t="n">
        <v>52182</v>
      </c>
      <c r="D21" s="21" t="s">
        <v>111</v>
      </c>
      <c r="E21" s="21" t="s">
        <v>112</v>
      </c>
      <c r="F21" s="14" t="s">
        <v>61</v>
      </c>
      <c r="G21" s="21" t="s">
        <v>25</v>
      </c>
      <c r="H21" s="21" t="s">
        <v>113</v>
      </c>
      <c r="I21" s="29" t="n">
        <v>162196</v>
      </c>
      <c r="J21" s="15"/>
      <c r="K21" s="15"/>
      <c r="L21" s="16" t="n">
        <f aca="false">SUM(I21:K21)</f>
        <v>162196</v>
      </c>
      <c r="M21" s="37"/>
      <c r="N21" s="17" t="n">
        <v>81098</v>
      </c>
      <c r="O21" s="18" t="n">
        <f aca="false">SUM(L21-N21)</f>
        <v>81098</v>
      </c>
      <c r="P21" s="41" t="n">
        <v>43916</v>
      </c>
      <c r="Q21" s="41" t="n">
        <v>44312</v>
      </c>
      <c r="R21" s="40" t="s">
        <v>114</v>
      </c>
      <c r="S21" s="21" t="s">
        <v>28</v>
      </c>
    </row>
    <row r="22" s="27" customFormat="true" ht="39.45" hidden="false" customHeight="false" outlineLevel="0" collapsed="false">
      <c r="A22" s="12" t="s">
        <v>54</v>
      </c>
      <c r="B22" s="12" t="s">
        <v>115</v>
      </c>
      <c r="C22" s="28" t="n">
        <v>51873</v>
      </c>
      <c r="D22" s="21" t="s">
        <v>116</v>
      </c>
      <c r="E22" s="21" t="s">
        <v>117</v>
      </c>
      <c r="F22" s="14" t="s">
        <v>80</v>
      </c>
      <c r="G22" s="21" t="s">
        <v>25</v>
      </c>
      <c r="H22" s="21" t="s">
        <v>118</v>
      </c>
      <c r="I22" s="29" t="n">
        <v>31000</v>
      </c>
      <c r="J22" s="15"/>
      <c r="K22" s="15"/>
      <c r="L22" s="16" t="n">
        <f aca="false">SUM(I22:K22)</f>
        <v>31000</v>
      </c>
      <c r="M22" s="37"/>
      <c r="N22" s="17" t="n">
        <v>31000</v>
      </c>
      <c r="O22" s="18" t="n">
        <f aca="false">SUM(L22-N22)</f>
        <v>0</v>
      </c>
      <c r="P22" s="41" t="n">
        <v>43916</v>
      </c>
      <c r="Q22" s="41" t="n">
        <v>44281</v>
      </c>
      <c r="R22" s="40" t="s">
        <v>119</v>
      </c>
      <c r="S22" s="21" t="s">
        <v>28</v>
      </c>
    </row>
    <row r="23" s="27" customFormat="true" ht="39.45" hidden="false" customHeight="false" outlineLevel="0" collapsed="false">
      <c r="A23" s="12" t="s">
        <v>54</v>
      </c>
      <c r="B23" s="12" t="s">
        <v>120</v>
      </c>
      <c r="C23" s="28" t="n">
        <v>52179</v>
      </c>
      <c r="D23" s="21" t="s">
        <v>116</v>
      </c>
      <c r="E23" s="21" t="s">
        <v>121</v>
      </c>
      <c r="F23" s="14" t="s">
        <v>24</v>
      </c>
      <c r="G23" s="21" t="s">
        <v>25</v>
      </c>
      <c r="H23" s="21" t="s">
        <v>122</v>
      </c>
      <c r="I23" s="29"/>
      <c r="J23" s="48" t="n">
        <v>288000</v>
      </c>
      <c r="K23" s="15"/>
      <c r="L23" s="16" t="n">
        <f aca="false">SUM(I23:K23)</f>
        <v>288000</v>
      </c>
      <c r="M23" s="37" t="n">
        <v>8</v>
      </c>
      <c r="N23" s="17" t="n">
        <v>90000</v>
      </c>
      <c r="O23" s="18" t="n">
        <f aca="false">SUM(L23-N23)</f>
        <v>198000</v>
      </c>
      <c r="P23" s="41" t="n">
        <v>43916</v>
      </c>
      <c r="Q23" s="41" t="n">
        <v>44465</v>
      </c>
      <c r="R23" s="40" t="s">
        <v>123</v>
      </c>
      <c r="S23" s="21" t="s">
        <v>28</v>
      </c>
    </row>
    <row r="24" s="27" customFormat="true" ht="52.6" hidden="false" customHeight="false" outlineLevel="0" collapsed="false">
      <c r="A24" s="12" t="s">
        <v>54</v>
      </c>
      <c r="B24" s="49" t="s">
        <v>124</v>
      </c>
      <c r="C24" s="33" t="n">
        <v>52293</v>
      </c>
      <c r="D24" s="34" t="s">
        <v>22</v>
      </c>
      <c r="E24" s="34" t="s">
        <v>125</v>
      </c>
      <c r="F24" s="35" t="s">
        <v>126</v>
      </c>
      <c r="G24" s="34" t="s">
        <v>127</v>
      </c>
      <c r="H24" s="34" t="s">
        <v>128</v>
      </c>
      <c r="I24" s="36"/>
      <c r="J24" s="50" t="n">
        <v>1090800</v>
      </c>
      <c r="K24" s="36"/>
      <c r="L24" s="16" t="n">
        <f aca="false">SUM(I24:K24)</f>
        <v>1090800</v>
      </c>
      <c r="M24" s="37" t="n">
        <v>71</v>
      </c>
      <c r="N24" s="17" t="n">
        <v>460000</v>
      </c>
      <c r="O24" s="18" t="n">
        <f aca="false">SUM(L24-N24)</f>
        <v>630800</v>
      </c>
      <c r="P24" s="41" t="n">
        <v>43920</v>
      </c>
      <c r="Q24" s="41" t="n">
        <v>44285</v>
      </c>
      <c r="R24" s="40" t="s">
        <v>129</v>
      </c>
      <c r="S24" s="21" t="s">
        <v>28</v>
      </c>
    </row>
    <row r="25" s="27" customFormat="true" ht="65.75" hidden="false" customHeight="false" outlineLevel="0" collapsed="false">
      <c r="A25" s="12" t="s">
        <v>54</v>
      </c>
      <c r="B25" s="49" t="s">
        <v>130</v>
      </c>
      <c r="C25" s="35" t="n">
        <v>52296</v>
      </c>
      <c r="D25" s="13" t="s">
        <v>40</v>
      </c>
      <c r="E25" s="13" t="s">
        <v>131</v>
      </c>
      <c r="F25" s="35" t="s">
        <v>126</v>
      </c>
      <c r="G25" s="34" t="s">
        <v>127</v>
      </c>
      <c r="H25" s="13" t="s">
        <v>132</v>
      </c>
      <c r="I25" s="50"/>
      <c r="J25" s="50" t="n">
        <v>1206400</v>
      </c>
      <c r="K25" s="50"/>
      <c r="L25" s="16" t="n">
        <f aca="false">SUM(I25:K25)</f>
        <v>1206400</v>
      </c>
      <c r="M25" s="51" t="n">
        <v>135</v>
      </c>
      <c r="N25" s="17" t="n">
        <v>805600</v>
      </c>
      <c r="O25" s="18" t="n">
        <f aca="false">SUM(L25-N25)</f>
        <v>400800</v>
      </c>
      <c r="P25" s="52" t="n">
        <v>43916</v>
      </c>
      <c r="Q25" s="53" t="n">
        <v>44281</v>
      </c>
      <c r="R25" s="54" t="s">
        <v>133</v>
      </c>
      <c r="S25" s="21" t="s">
        <v>28</v>
      </c>
    </row>
    <row r="26" s="27" customFormat="true" ht="39.45" hidden="false" customHeight="false" outlineLevel="0" collapsed="false">
      <c r="A26" s="12" t="s">
        <v>54</v>
      </c>
      <c r="B26" s="12" t="s">
        <v>134</v>
      </c>
      <c r="C26" s="35" t="n">
        <v>52300</v>
      </c>
      <c r="D26" s="13" t="s">
        <v>70</v>
      </c>
      <c r="E26" s="13" t="s">
        <v>135</v>
      </c>
      <c r="F26" s="35" t="s">
        <v>126</v>
      </c>
      <c r="G26" s="34" t="s">
        <v>127</v>
      </c>
      <c r="H26" s="13" t="s">
        <v>136</v>
      </c>
      <c r="I26" s="50"/>
      <c r="J26" s="50" t="n">
        <v>696800</v>
      </c>
      <c r="K26" s="50"/>
      <c r="L26" s="16" t="n">
        <f aca="false">SUM(I26:K26)</f>
        <v>696800</v>
      </c>
      <c r="M26" s="51" t="n">
        <v>63</v>
      </c>
      <c r="N26" s="17" t="n">
        <v>416000</v>
      </c>
      <c r="O26" s="18" t="n">
        <f aca="false">SUM(L26-N26)</f>
        <v>280800</v>
      </c>
      <c r="P26" s="52" t="n">
        <v>43916</v>
      </c>
      <c r="Q26" s="53" t="n">
        <v>44281</v>
      </c>
      <c r="R26" s="54" t="s">
        <v>137</v>
      </c>
      <c r="S26" s="21" t="s">
        <v>28</v>
      </c>
    </row>
    <row r="27" s="27" customFormat="true" ht="78.9" hidden="false" customHeight="false" outlineLevel="0" collapsed="false">
      <c r="A27" s="12" t="s">
        <v>54</v>
      </c>
      <c r="B27" s="12" t="s">
        <v>138</v>
      </c>
      <c r="C27" s="35" t="n">
        <v>52301</v>
      </c>
      <c r="D27" s="13" t="s">
        <v>45</v>
      </c>
      <c r="E27" s="13" t="s">
        <v>139</v>
      </c>
      <c r="F27" s="35" t="s">
        <v>126</v>
      </c>
      <c r="G27" s="34" t="s">
        <v>127</v>
      </c>
      <c r="H27" s="13" t="s">
        <v>140</v>
      </c>
      <c r="I27" s="50"/>
      <c r="J27" s="50" t="n">
        <v>373600</v>
      </c>
      <c r="K27" s="50"/>
      <c r="L27" s="16" t="n">
        <f aca="false">SUM(I27:K27)</f>
        <v>373600</v>
      </c>
      <c r="M27" s="51" t="n">
        <v>55</v>
      </c>
      <c r="N27" s="17" t="n">
        <v>373600</v>
      </c>
      <c r="O27" s="18" t="n">
        <f aca="false">SUM(L27-N27)</f>
        <v>0</v>
      </c>
      <c r="P27" s="52" t="n">
        <v>43928</v>
      </c>
      <c r="Q27" s="53" t="n">
        <v>44293</v>
      </c>
      <c r="R27" s="54" t="s">
        <v>141</v>
      </c>
      <c r="S27" s="21" t="s">
        <v>28</v>
      </c>
    </row>
    <row r="28" s="27" customFormat="true" ht="65.75" hidden="false" customHeight="false" outlineLevel="0" collapsed="false">
      <c r="A28" s="12" t="s">
        <v>54</v>
      </c>
      <c r="B28" s="12" t="s">
        <v>142</v>
      </c>
      <c r="C28" s="35" t="n">
        <v>52302</v>
      </c>
      <c r="D28" s="13" t="s">
        <v>45</v>
      </c>
      <c r="E28" s="13" t="s">
        <v>143</v>
      </c>
      <c r="F28" s="35" t="s">
        <v>126</v>
      </c>
      <c r="G28" s="34" t="s">
        <v>127</v>
      </c>
      <c r="H28" s="13" t="s">
        <v>144</v>
      </c>
      <c r="I28" s="50"/>
      <c r="J28" s="50" t="n">
        <v>373600</v>
      </c>
      <c r="K28" s="50"/>
      <c r="L28" s="16" t="n">
        <f aca="false">SUM(I28:K28)</f>
        <v>373600</v>
      </c>
      <c r="M28" s="51" t="n">
        <v>55</v>
      </c>
      <c r="N28" s="17" t="n">
        <v>373600</v>
      </c>
      <c r="O28" s="18" t="n">
        <f aca="false">SUM(L28-N28)</f>
        <v>0</v>
      </c>
      <c r="P28" s="52" t="n">
        <v>43928</v>
      </c>
      <c r="Q28" s="53" t="n">
        <v>44293</v>
      </c>
      <c r="R28" s="54" t="s">
        <v>145</v>
      </c>
      <c r="S28" s="21" t="s">
        <v>28</v>
      </c>
    </row>
    <row r="29" s="27" customFormat="true" ht="65.75" hidden="false" customHeight="false" outlineLevel="0" collapsed="false">
      <c r="A29" s="12" t="s">
        <v>54</v>
      </c>
      <c r="B29" s="12" t="s">
        <v>146</v>
      </c>
      <c r="C29" s="35" t="n">
        <v>52304</v>
      </c>
      <c r="D29" s="13" t="s">
        <v>45</v>
      </c>
      <c r="E29" s="13" t="s">
        <v>147</v>
      </c>
      <c r="F29" s="35" t="s">
        <v>126</v>
      </c>
      <c r="G29" s="34" t="s">
        <v>127</v>
      </c>
      <c r="H29" s="13" t="s">
        <v>148</v>
      </c>
      <c r="I29" s="50"/>
      <c r="J29" s="50" t="n">
        <v>1374000</v>
      </c>
      <c r="K29" s="50"/>
      <c r="L29" s="16" t="n">
        <f aca="false">SUM(I29:K29)</f>
        <v>1374000</v>
      </c>
      <c r="M29" s="51" t="n">
        <v>124</v>
      </c>
      <c r="N29" s="17" t="n">
        <v>817600</v>
      </c>
      <c r="O29" s="18" t="n">
        <f aca="false">SUM(L29-N29)</f>
        <v>556400</v>
      </c>
      <c r="P29" s="52" t="n">
        <v>43928</v>
      </c>
      <c r="Q29" s="53" t="n">
        <v>44293</v>
      </c>
      <c r="R29" s="54" t="s">
        <v>149</v>
      </c>
      <c r="S29" s="21" t="s">
        <v>28</v>
      </c>
    </row>
    <row r="30" s="27" customFormat="true" ht="52.6" hidden="false" customHeight="false" outlineLevel="0" collapsed="false">
      <c r="A30" s="12" t="s">
        <v>54</v>
      </c>
      <c r="B30" s="12" t="s">
        <v>150</v>
      </c>
      <c r="C30" s="35" t="n">
        <v>52305</v>
      </c>
      <c r="D30" s="13" t="s">
        <v>151</v>
      </c>
      <c r="E30" s="13" t="s">
        <v>152</v>
      </c>
      <c r="F30" s="35" t="s">
        <v>126</v>
      </c>
      <c r="G30" s="34" t="s">
        <v>127</v>
      </c>
      <c r="H30" s="13" t="s">
        <v>153</v>
      </c>
      <c r="I30" s="50"/>
      <c r="J30" s="50" t="n">
        <v>2246800</v>
      </c>
      <c r="K30" s="50"/>
      <c r="L30" s="16" t="n">
        <f aca="false">SUM(I30:K30)</f>
        <v>2246800</v>
      </c>
      <c r="M30" s="51" t="n">
        <v>189</v>
      </c>
      <c r="N30" s="17" t="n">
        <v>1250400</v>
      </c>
      <c r="O30" s="18" t="n">
        <f aca="false">SUM(L30-N30)</f>
        <v>996400</v>
      </c>
      <c r="P30" s="52" t="n">
        <v>43916</v>
      </c>
      <c r="Q30" s="53" t="n">
        <v>44281</v>
      </c>
      <c r="R30" s="54" t="s">
        <v>154</v>
      </c>
      <c r="S30" s="21" t="s">
        <v>28</v>
      </c>
    </row>
    <row r="31" s="27" customFormat="true" ht="52.6" hidden="false" customHeight="false" outlineLevel="0" collapsed="false">
      <c r="A31" s="12" t="s">
        <v>54</v>
      </c>
      <c r="B31" s="12" t="s">
        <v>155</v>
      </c>
      <c r="C31" s="35" t="n">
        <v>52306</v>
      </c>
      <c r="D31" s="13" t="s">
        <v>50</v>
      </c>
      <c r="E31" s="13" t="s">
        <v>156</v>
      </c>
      <c r="F31" s="35" t="s">
        <v>126</v>
      </c>
      <c r="G31" s="34" t="s">
        <v>127</v>
      </c>
      <c r="H31" s="13" t="s">
        <v>157</v>
      </c>
      <c r="I31" s="50"/>
      <c r="J31" s="50" t="n">
        <v>588000</v>
      </c>
      <c r="K31" s="50"/>
      <c r="L31" s="16" t="n">
        <f aca="false">SUM(I31:K31)</f>
        <v>588000</v>
      </c>
      <c r="M31" s="51" t="n">
        <v>10</v>
      </c>
      <c r="N31" s="17" t="n">
        <v>144000</v>
      </c>
      <c r="O31" s="18" t="n">
        <f aca="false">SUM(L31-N31)</f>
        <v>444000</v>
      </c>
      <c r="P31" s="52" t="n">
        <v>43917</v>
      </c>
      <c r="Q31" s="53" t="n">
        <v>44282</v>
      </c>
      <c r="R31" s="54" t="s">
        <v>158</v>
      </c>
      <c r="S31" s="21" t="s">
        <v>28</v>
      </c>
    </row>
    <row r="32" s="27" customFormat="true" ht="39.45" hidden="false" customHeight="false" outlineLevel="0" collapsed="false">
      <c r="A32" s="12" t="s">
        <v>54</v>
      </c>
      <c r="B32" s="12" t="s">
        <v>159</v>
      </c>
      <c r="C32" s="35" t="n">
        <v>52315</v>
      </c>
      <c r="D32" s="13" t="s">
        <v>75</v>
      </c>
      <c r="E32" s="13" t="s">
        <v>160</v>
      </c>
      <c r="F32" s="35" t="s">
        <v>126</v>
      </c>
      <c r="G32" s="34" t="s">
        <v>127</v>
      </c>
      <c r="H32" s="13" t="s">
        <v>161</v>
      </c>
      <c r="I32" s="50"/>
      <c r="J32" s="50" t="n">
        <v>1024400</v>
      </c>
      <c r="K32" s="50"/>
      <c r="L32" s="16" t="n">
        <f aca="false">SUM(I32:K32)</f>
        <v>1024400</v>
      </c>
      <c r="M32" s="51" t="n">
        <v>87</v>
      </c>
      <c r="N32" s="17" t="n">
        <v>546400</v>
      </c>
      <c r="O32" s="18" t="n">
        <f aca="false">SUM(L32-N32)</f>
        <v>478000</v>
      </c>
      <c r="P32" s="55" t="n">
        <v>43922</v>
      </c>
      <c r="Q32" s="56" t="n">
        <v>44287</v>
      </c>
      <c r="R32" s="57" t="s">
        <v>162</v>
      </c>
      <c r="S32" s="21" t="s">
        <v>28</v>
      </c>
    </row>
    <row r="33" s="27" customFormat="true" ht="39.45" hidden="false" customHeight="false" outlineLevel="0" collapsed="false">
      <c r="A33" s="12" t="s">
        <v>54</v>
      </c>
      <c r="B33" s="12" t="s">
        <v>163</v>
      </c>
      <c r="C33" s="28" t="n">
        <v>52287</v>
      </c>
      <c r="D33" s="21" t="s">
        <v>40</v>
      </c>
      <c r="E33" s="21" t="s">
        <v>41</v>
      </c>
      <c r="F33" s="14" t="s">
        <v>164</v>
      </c>
      <c r="G33" s="21" t="s">
        <v>25</v>
      </c>
      <c r="H33" s="21" t="s">
        <v>165</v>
      </c>
      <c r="I33" s="29" t="n">
        <v>134286</v>
      </c>
      <c r="J33" s="48" t="n">
        <v>74100</v>
      </c>
      <c r="K33" s="48" t="n">
        <v>141614</v>
      </c>
      <c r="L33" s="16" t="n">
        <f aca="false">SUM(I33:K33)</f>
        <v>350000</v>
      </c>
      <c r="M33" s="37"/>
      <c r="N33" s="17" t="n">
        <v>284789</v>
      </c>
      <c r="O33" s="18" t="n">
        <f aca="false">SUM(L33-N33)</f>
        <v>65211</v>
      </c>
      <c r="P33" s="41" t="n">
        <v>43922</v>
      </c>
      <c r="Q33" s="41" t="n">
        <v>45017</v>
      </c>
      <c r="R33" s="57" t="s">
        <v>166</v>
      </c>
      <c r="S33" s="21" t="s">
        <v>28</v>
      </c>
    </row>
    <row r="34" s="27" customFormat="true" ht="52.6" hidden="false" customHeight="false" outlineLevel="0" collapsed="false">
      <c r="A34" s="12" t="s">
        <v>54</v>
      </c>
      <c r="B34" s="12" t="s">
        <v>167</v>
      </c>
      <c r="C34" s="28" t="n">
        <v>52285</v>
      </c>
      <c r="D34" s="21" t="s">
        <v>35</v>
      </c>
      <c r="E34" s="21" t="s">
        <v>36</v>
      </c>
      <c r="F34" s="14" t="s">
        <v>164</v>
      </c>
      <c r="G34" s="21" t="s">
        <v>25</v>
      </c>
      <c r="H34" s="21" t="s">
        <v>168</v>
      </c>
      <c r="I34" s="29" t="n">
        <v>107600</v>
      </c>
      <c r="J34" s="48" t="n">
        <v>178700</v>
      </c>
      <c r="K34" s="48" t="n">
        <v>63050</v>
      </c>
      <c r="L34" s="16" t="n">
        <f aca="false">SUM(I34:K34)</f>
        <v>349350</v>
      </c>
      <c r="M34" s="37"/>
      <c r="N34" s="17" t="n">
        <v>349350</v>
      </c>
      <c r="O34" s="18" t="n">
        <f aca="false">SUM(L34-N34)</f>
        <v>0</v>
      </c>
      <c r="P34" s="41" t="n">
        <v>43928</v>
      </c>
      <c r="Q34" s="41" t="n">
        <v>45023</v>
      </c>
      <c r="R34" s="40" t="s">
        <v>169</v>
      </c>
      <c r="S34" s="21" t="s">
        <v>28</v>
      </c>
    </row>
    <row r="35" s="27" customFormat="true" ht="39.45" hidden="false" customHeight="false" outlineLevel="0" collapsed="false">
      <c r="A35" s="12" t="s">
        <v>54</v>
      </c>
      <c r="B35" s="12" t="s">
        <v>170</v>
      </c>
      <c r="C35" s="58" t="n">
        <v>52317</v>
      </c>
      <c r="D35" s="13" t="s">
        <v>35</v>
      </c>
      <c r="E35" s="13" t="s">
        <v>171</v>
      </c>
      <c r="F35" s="35" t="s">
        <v>126</v>
      </c>
      <c r="G35" s="34" t="s">
        <v>127</v>
      </c>
      <c r="H35" s="13" t="s">
        <v>172</v>
      </c>
      <c r="I35" s="50"/>
      <c r="J35" s="50" t="n">
        <v>416000</v>
      </c>
      <c r="K35" s="50"/>
      <c r="L35" s="16" t="n">
        <f aca="false">SUM(I35:K35)</f>
        <v>416000</v>
      </c>
      <c r="M35" s="51" t="n">
        <v>21</v>
      </c>
      <c r="N35" s="17" t="n">
        <v>184000</v>
      </c>
      <c r="O35" s="18" t="n">
        <f aca="false">SUM(L35-N35)</f>
        <v>232000</v>
      </c>
      <c r="P35" s="52" t="n">
        <v>43928</v>
      </c>
      <c r="Q35" s="52" t="n">
        <v>44293</v>
      </c>
      <c r="R35" s="54" t="s">
        <v>173</v>
      </c>
      <c r="S35" s="21" t="s">
        <v>28</v>
      </c>
    </row>
    <row r="36" s="27" customFormat="true" ht="52.6" hidden="false" customHeight="false" outlineLevel="0" collapsed="false">
      <c r="A36" s="12" t="s">
        <v>54</v>
      </c>
      <c r="B36" s="12" t="s">
        <v>174</v>
      </c>
      <c r="C36" s="58" t="n">
        <v>52319</v>
      </c>
      <c r="D36" s="13" t="s">
        <v>35</v>
      </c>
      <c r="E36" s="13" t="s">
        <v>175</v>
      </c>
      <c r="F36" s="35" t="s">
        <v>126</v>
      </c>
      <c r="G36" s="34" t="s">
        <v>85</v>
      </c>
      <c r="H36" s="13" t="s">
        <v>176</v>
      </c>
      <c r="I36" s="50"/>
      <c r="J36" s="50" t="n">
        <v>320000</v>
      </c>
      <c r="K36" s="50"/>
      <c r="L36" s="16" t="n">
        <f aca="false">SUM(I36:K36)</f>
        <v>320000</v>
      </c>
      <c r="M36" s="51" t="n">
        <v>21</v>
      </c>
      <c r="N36" s="17" t="n">
        <v>184000</v>
      </c>
      <c r="O36" s="18" t="n">
        <f aca="false">SUM(L36-N36)</f>
        <v>136000</v>
      </c>
      <c r="P36" s="52" t="n">
        <v>43928</v>
      </c>
      <c r="Q36" s="52" t="n">
        <v>44293</v>
      </c>
      <c r="R36" s="54" t="s">
        <v>177</v>
      </c>
      <c r="S36" s="21" t="s">
        <v>28</v>
      </c>
    </row>
    <row r="37" s="27" customFormat="true" ht="52.6" hidden="false" customHeight="false" outlineLevel="0" collapsed="false">
      <c r="A37" s="12" t="s">
        <v>54</v>
      </c>
      <c r="B37" s="12" t="s">
        <v>178</v>
      </c>
      <c r="C37" s="58" t="n">
        <v>52320</v>
      </c>
      <c r="D37" s="13" t="s">
        <v>179</v>
      </c>
      <c r="E37" s="13" t="s">
        <v>180</v>
      </c>
      <c r="F37" s="35" t="s">
        <v>126</v>
      </c>
      <c r="G37" s="34" t="s">
        <v>127</v>
      </c>
      <c r="H37" s="13" t="s">
        <v>181</v>
      </c>
      <c r="I37" s="50"/>
      <c r="J37" s="50" t="n">
        <v>454400</v>
      </c>
      <c r="K37" s="50"/>
      <c r="L37" s="16" t="n">
        <f aca="false">SUM(I37:K37)</f>
        <v>454400</v>
      </c>
      <c r="M37" s="51" t="n">
        <v>21</v>
      </c>
      <c r="N37" s="17" t="n">
        <v>184000</v>
      </c>
      <c r="O37" s="18" t="n">
        <f aca="false">SUM(L37-N37)</f>
        <v>270400</v>
      </c>
      <c r="P37" s="55" t="n">
        <v>43922</v>
      </c>
      <c r="Q37" s="55" t="n">
        <v>44287</v>
      </c>
      <c r="R37" s="54" t="s">
        <v>182</v>
      </c>
      <c r="S37" s="21" t="s">
        <v>28</v>
      </c>
    </row>
    <row r="38" s="27" customFormat="true" ht="39.45" hidden="false" customHeight="false" outlineLevel="0" collapsed="false">
      <c r="A38" s="12" t="s">
        <v>54</v>
      </c>
      <c r="B38" s="12" t="s">
        <v>183</v>
      </c>
      <c r="C38" s="58" t="n">
        <v>52321</v>
      </c>
      <c r="D38" s="13" t="s">
        <v>151</v>
      </c>
      <c r="E38" s="13" t="s">
        <v>152</v>
      </c>
      <c r="F38" s="35" t="s">
        <v>126</v>
      </c>
      <c r="G38" s="34" t="s">
        <v>127</v>
      </c>
      <c r="H38" s="13" t="s">
        <v>184</v>
      </c>
      <c r="I38" s="50"/>
      <c r="J38" s="50" t="n">
        <v>792800</v>
      </c>
      <c r="K38" s="50"/>
      <c r="L38" s="16" t="n">
        <f aca="false">SUM(I38:K38)</f>
        <v>792800</v>
      </c>
      <c r="M38" s="51" t="n">
        <v>41</v>
      </c>
      <c r="N38" s="17" t="n">
        <v>360000</v>
      </c>
      <c r="O38" s="18" t="n">
        <f aca="false">SUM(L38-N38)</f>
        <v>432800</v>
      </c>
      <c r="P38" s="55" t="n">
        <v>43922</v>
      </c>
      <c r="Q38" s="55" t="n">
        <v>44287</v>
      </c>
      <c r="R38" s="54" t="s">
        <v>185</v>
      </c>
      <c r="S38" s="21" t="s">
        <v>28</v>
      </c>
    </row>
    <row r="39" s="27" customFormat="true" ht="39.45" hidden="false" customHeight="false" outlineLevel="0" collapsed="false">
      <c r="A39" s="12" t="s">
        <v>54</v>
      </c>
      <c r="B39" s="12" t="s">
        <v>186</v>
      </c>
      <c r="C39" s="58" t="n">
        <v>52322</v>
      </c>
      <c r="D39" s="13" t="s">
        <v>50</v>
      </c>
      <c r="E39" s="13" t="s">
        <v>187</v>
      </c>
      <c r="F39" s="35" t="s">
        <v>126</v>
      </c>
      <c r="G39" s="34" t="s">
        <v>127</v>
      </c>
      <c r="H39" s="13" t="s">
        <v>188</v>
      </c>
      <c r="I39" s="50"/>
      <c r="J39" s="50" t="n">
        <v>134000</v>
      </c>
      <c r="K39" s="50"/>
      <c r="L39" s="16" t="n">
        <f aca="false">SUM(I39:K39)</f>
        <v>134000</v>
      </c>
      <c r="M39" s="51" t="n">
        <v>12</v>
      </c>
      <c r="N39" s="17" t="n">
        <v>134000</v>
      </c>
      <c r="O39" s="18" t="n">
        <f aca="false">SUM(L39-N39)</f>
        <v>0</v>
      </c>
      <c r="P39" s="52" t="n">
        <v>43923</v>
      </c>
      <c r="Q39" s="52" t="n">
        <v>44288</v>
      </c>
      <c r="R39" s="54" t="s">
        <v>189</v>
      </c>
      <c r="S39" s="21" t="s">
        <v>28</v>
      </c>
    </row>
    <row r="40" s="27" customFormat="true" ht="52.6" hidden="false" customHeight="false" outlineLevel="0" collapsed="false">
      <c r="A40" s="12" t="s">
        <v>54</v>
      </c>
      <c r="B40" s="12" t="s">
        <v>190</v>
      </c>
      <c r="C40" s="58" t="n">
        <v>52323</v>
      </c>
      <c r="D40" s="13" t="s">
        <v>70</v>
      </c>
      <c r="E40" s="13" t="s">
        <v>191</v>
      </c>
      <c r="F40" s="35" t="s">
        <v>126</v>
      </c>
      <c r="G40" s="34" t="s">
        <v>127</v>
      </c>
      <c r="H40" s="13" t="s">
        <v>192</v>
      </c>
      <c r="I40" s="50"/>
      <c r="J40" s="50" t="n">
        <v>696000</v>
      </c>
      <c r="K40" s="50"/>
      <c r="L40" s="16" t="n">
        <f aca="false">SUM(I40:K40)</f>
        <v>696000</v>
      </c>
      <c r="M40" s="51" t="n">
        <v>41</v>
      </c>
      <c r="N40" s="17" t="n">
        <v>360000</v>
      </c>
      <c r="O40" s="18" t="n">
        <f aca="false">SUM(L40-N40)</f>
        <v>336000</v>
      </c>
      <c r="P40" s="55" t="n">
        <v>43922</v>
      </c>
      <c r="Q40" s="55" t="n">
        <v>44287</v>
      </c>
      <c r="R40" s="54" t="s">
        <v>193</v>
      </c>
      <c r="S40" s="21" t="s">
        <v>28</v>
      </c>
    </row>
    <row r="41" s="27" customFormat="true" ht="39.45" hidden="false" customHeight="false" outlineLevel="0" collapsed="false">
      <c r="A41" s="12" t="s">
        <v>54</v>
      </c>
      <c r="B41" s="12" t="s">
        <v>194</v>
      </c>
      <c r="C41" s="58" t="n">
        <v>52324</v>
      </c>
      <c r="D41" s="13" t="s">
        <v>22</v>
      </c>
      <c r="E41" s="13" t="s">
        <v>195</v>
      </c>
      <c r="F41" s="35" t="s">
        <v>126</v>
      </c>
      <c r="G41" s="34" t="s">
        <v>127</v>
      </c>
      <c r="H41" s="13" t="s">
        <v>196</v>
      </c>
      <c r="I41" s="50"/>
      <c r="J41" s="50" t="n">
        <v>334000</v>
      </c>
      <c r="K41" s="50"/>
      <c r="L41" s="16" t="n">
        <f aca="false">SUM(I41:K41)</f>
        <v>334000</v>
      </c>
      <c r="M41" s="51" t="n">
        <v>21</v>
      </c>
      <c r="N41" s="17" t="n">
        <v>184000</v>
      </c>
      <c r="O41" s="18" t="n">
        <f aca="false">SUM(L41-N41)</f>
        <v>150000</v>
      </c>
      <c r="P41" s="52" t="n">
        <v>43928</v>
      </c>
      <c r="Q41" s="52" t="n">
        <v>44293</v>
      </c>
      <c r="R41" s="54" t="s">
        <v>197</v>
      </c>
      <c r="S41" s="21" t="s">
        <v>28</v>
      </c>
    </row>
    <row r="42" s="27" customFormat="true" ht="39.45" hidden="false" customHeight="false" outlineLevel="0" collapsed="false">
      <c r="A42" s="12" t="s">
        <v>54</v>
      </c>
      <c r="B42" s="12" t="s">
        <v>198</v>
      </c>
      <c r="C42" s="58" t="n">
        <v>52326</v>
      </c>
      <c r="D42" s="13" t="s">
        <v>75</v>
      </c>
      <c r="E42" s="13" t="s">
        <v>199</v>
      </c>
      <c r="F42" s="35" t="s">
        <v>126</v>
      </c>
      <c r="G42" s="34" t="s">
        <v>127</v>
      </c>
      <c r="H42" s="13" t="s">
        <v>200</v>
      </c>
      <c r="I42" s="50"/>
      <c r="J42" s="50" t="n">
        <v>978000</v>
      </c>
      <c r="K42" s="50"/>
      <c r="L42" s="16" t="n">
        <f aca="false">SUM(I42:K42)</f>
        <v>978000</v>
      </c>
      <c r="M42" s="51" t="n">
        <v>62</v>
      </c>
      <c r="N42" s="17" t="n">
        <v>544000</v>
      </c>
      <c r="O42" s="18" t="n">
        <f aca="false">SUM(L42-N42)</f>
        <v>434000</v>
      </c>
      <c r="P42" s="52" t="n">
        <v>43928</v>
      </c>
      <c r="Q42" s="52" t="n">
        <v>44293</v>
      </c>
      <c r="R42" s="54" t="s">
        <v>201</v>
      </c>
      <c r="S42" s="21" t="s">
        <v>28</v>
      </c>
    </row>
    <row r="43" s="27" customFormat="true" ht="52.6" hidden="false" customHeight="false" outlineLevel="0" collapsed="false">
      <c r="A43" s="12" t="s">
        <v>54</v>
      </c>
      <c r="B43" s="12" t="s">
        <v>202</v>
      </c>
      <c r="C43" s="58" t="n">
        <v>52330</v>
      </c>
      <c r="D43" s="13" t="s">
        <v>45</v>
      </c>
      <c r="E43" s="13" t="s">
        <v>203</v>
      </c>
      <c r="F43" s="35" t="s">
        <v>126</v>
      </c>
      <c r="G43" s="34" t="s">
        <v>127</v>
      </c>
      <c r="H43" s="13" t="s">
        <v>204</v>
      </c>
      <c r="I43" s="50"/>
      <c r="J43" s="50" t="n">
        <v>398000</v>
      </c>
      <c r="K43" s="50"/>
      <c r="L43" s="16" t="n">
        <f aca="false">SUM(I43:K43)</f>
        <v>398000</v>
      </c>
      <c r="M43" s="51" t="n">
        <v>21</v>
      </c>
      <c r="N43" s="17" t="n">
        <v>184000</v>
      </c>
      <c r="O43" s="18" t="n">
        <f aca="false">SUM(L43-N43)</f>
        <v>214000</v>
      </c>
      <c r="P43" s="52" t="n">
        <v>43936</v>
      </c>
      <c r="Q43" s="52" t="n">
        <v>44301</v>
      </c>
      <c r="R43" s="54" t="s">
        <v>205</v>
      </c>
      <c r="S43" s="21" t="s">
        <v>28</v>
      </c>
    </row>
    <row r="44" s="27" customFormat="true" ht="39.45" hidden="false" customHeight="false" outlineLevel="0" collapsed="false">
      <c r="A44" s="12" t="s">
        <v>54</v>
      </c>
      <c r="B44" s="12" t="s">
        <v>206</v>
      </c>
      <c r="C44" s="35" t="n">
        <v>51541</v>
      </c>
      <c r="D44" s="35" t="s">
        <v>50</v>
      </c>
      <c r="E44" s="35" t="s">
        <v>207</v>
      </c>
      <c r="F44" s="35" t="s">
        <v>208</v>
      </c>
      <c r="G44" s="35" t="s">
        <v>209</v>
      </c>
      <c r="H44" s="35" t="s">
        <v>210</v>
      </c>
      <c r="I44" s="59" t="n">
        <v>2820</v>
      </c>
      <c r="J44" s="59" t="n">
        <v>9600</v>
      </c>
      <c r="K44" s="59" t="n">
        <v>37570</v>
      </c>
      <c r="L44" s="60" t="n">
        <f aca="false">SUM(I44:K44)</f>
        <v>49990</v>
      </c>
      <c r="M44" s="61" t="n">
        <v>1</v>
      </c>
      <c r="N44" s="17" t="n">
        <v>20999.46</v>
      </c>
      <c r="O44" s="18" t="n">
        <f aca="false">SUM(L44-N44)</f>
        <v>28990.54</v>
      </c>
      <c r="P44" s="41" t="n">
        <v>43956</v>
      </c>
      <c r="Q44" s="41" t="n">
        <v>44686</v>
      </c>
      <c r="R44" s="40" t="s">
        <v>211</v>
      </c>
      <c r="S44" s="21" t="s">
        <v>28</v>
      </c>
    </row>
    <row r="45" s="27" customFormat="true" ht="52.6" hidden="false" customHeight="false" outlineLevel="0" collapsed="false">
      <c r="A45" s="12" t="s">
        <v>54</v>
      </c>
      <c r="B45" s="12" t="s">
        <v>212</v>
      </c>
      <c r="C45" s="35" t="n">
        <v>51568</v>
      </c>
      <c r="D45" s="35" t="s">
        <v>50</v>
      </c>
      <c r="E45" s="35" t="s">
        <v>213</v>
      </c>
      <c r="F45" s="35" t="s">
        <v>208</v>
      </c>
      <c r="G45" s="35" t="s">
        <v>214</v>
      </c>
      <c r="H45" s="35" t="s">
        <v>215</v>
      </c>
      <c r="I45" s="59" t="n">
        <v>23000</v>
      </c>
      <c r="J45" s="59" t="n">
        <v>0</v>
      </c>
      <c r="K45" s="59" t="n">
        <v>18000</v>
      </c>
      <c r="L45" s="60" t="n">
        <f aca="false">SUM(I45:K45)</f>
        <v>41000</v>
      </c>
      <c r="M45" s="61"/>
      <c r="N45" s="17" t="n">
        <v>18070.75</v>
      </c>
      <c r="O45" s="18" t="n">
        <f aca="false">SUM(L45-N45)</f>
        <v>22929.25</v>
      </c>
      <c r="P45" s="41" t="n">
        <v>43956</v>
      </c>
      <c r="Q45" s="41" t="n">
        <v>44686</v>
      </c>
      <c r="R45" s="40" t="s">
        <v>216</v>
      </c>
      <c r="S45" s="21" t="s">
        <v>28</v>
      </c>
    </row>
    <row r="46" s="27" customFormat="true" ht="52.6" hidden="false" customHeight="false" outlineLevel="0" collapsed="false">
      <c r="A46" s="12" t="s">
        <v>54</v>
      </c>
      <c r="B46" s="12" t="s">
        <v>217</v>
      </c>
      <c r="C46" s="35" t="n">
        <v>51480</v>
      </c>
      <c r="D46" s="35" t="s">
        <v>50</v>
      </c>
      <c r="E46" s="35" t="s">
        <v>218</v>
      </c>
      <c r="F46" s="35" t="s">
        <v>208</v>
      </c>
      <c r="G46" s="35" t="s">
        <v>219</v>
      </c>
      <c r="H46" s="35" t="s">
        <v>220</v>
      </c>
      <c r="I46" s="59" t="n">
        <v>11950</v>
      </c>
      <c r="J46" s="59" t="n">
        <v>0</v>
      </c>
      <c r="K46" s="59" t="n">
        <v>30950</v>
      </c>
      <c r="L46" s="60" t="n">
        <f aca="false">SUM(I46:K46)</f>
        <v>42900</v>
      </c>
      <c r="M46" s="61"/>
      <c r="N46" s="17" t="n">
        <v>14974.86</v>
      </c>
      <c r="O46" s="18" t="n">
        <f aca="false">SUM(L46-N46)</f>
        <v>27925.14</v>
      </c>
      <c r="P46" s="41" t="n">
        <v>43956</v>
      </c>
      <c r="Q46" s="41" t="n">
        <v>44686</v>
      </c>
      <c r="R46" s="40" t="s">
        <v>221</v>
      </c>
      <c r="S46" s="21" t="s">
        <v>28</v>
      </c>
    </row>
    <row r="47" s="27" customFormat="true" ht="65.75" hidden="false" customHeight="false" outlineLevel="0" collapsed="false">
      <c r="A47" s="12" t="s">
        <v>54</v>
      </c>
      <c r="B47" s="12" t="s">
        <v>222</v>
      </c>
      <c r="C47" s="35" t="n">
        <v>51470</v>
      </c>
      <c r="D47" s="35" t="s">
        <v>50</v>
      </c>
      <c r="E47" s="35" t="s">
        <v>223</v>
      </c>
      <c r="F47" s="35" t="s">
        <v>208</v>
      </c>
      <c r="G47" s="35"/>
      <c r="H47" s="35" t="s">
        <v>224</v>
      </c>
      <c r="I47" s="59" t="n">
        <v>41000</v>
      </c>
      <c r="J47" s="59" t="n">
        <v>0</v>
      </c>
      <c r="K47" s="59" t="n">
        <v>0</v>
      </c>
      <c r="L47" s="60" t="n">
        <f aca="false">SUM(I47:K47)</f>
        <v>41000</v>
      </c>
      <c r="M47" s="61"/>
      <c r="N47" s="17" t="n">
        <v>23917.65</v>
      </c>
      <c r="O47" s="18" t="n">
        <f aca="false">SUM(L47-N47)</f>
        <v>17082.35</v>
      </c>
      <c r="P47" s="41" t="n">
        <v>43956</v>
      </c>
      <c r="Q47" s="41" t="n">
        <v>44686</v>
      </c>
      <c r="R47" s="40" t="s">
        <v>225</v>
      </c>
      <c r="S47" s="21" t="s">
        <v>28</v>
      </c>
    </row>
    <row r="48" s="27" customFormat="true" ht="39.45" hidden="false" customHeight="false" outlineLevel="0" collapsed="false">
      <c r="A48" s="12" t="s">
        <v>54</v>
      </c>
      <c r="B48" s="12" t="s">
        <v>226</v>
      </c>
      <c r="C48" s="35" t="n">
        <v>51546</v>
      </c>
      <c r="D48" s="35" t="s">
        <v>50</v>
      </c>
      <c r="E48" s="35" t="s">
        <v>227</v>
      </c>
      <c r="F48" s="35" t="s">
        <v>208</v>
      </c>
      <c r="G48" s="35" t="s">
        <v>214</v>
      </c>
      <c r="H48" s="35" t="s">
        <v>228</v>
      </c>
      <c r="I48" s="59" t="n">
        <v>21050</v>
      </c>
      <c r="J48" s="59" t="n">
        <v>0</v>
      </c>
      <c r="K48" s="59" t="n">
        <v>19950</v>
      </c>
      <c r="L48" s="60" t="n">
        <f aca="false">SUM(I48:K48)</f>
        <v>41000</v>
      </c>
      <c r="M48" s="61"/>
      <c r="N48" s="17" t="n">
        <v>17459.64</v>
      </c>
      <c r="O48" s="18" t="n">
        <f aca="false">SUM(L48-N48)</f>
        <v>23540.36</v>
      </c>
      <c r="P48" s="41" t="n">
        <v>43956</v>
      </c>
      <c r="Q48" s="41" t="n">
        <v>44686</v>
      </c>
      <c r="R48" s="40" t="s">
        <v>229</v>
      </c>
      <c r="S48" s="21" t="s">
        <v>28</v>
      </c>
    </row>
    <row r="49" s="27" customFormat="true" ht="39.45" hidden="false" customHeight="false" outlineLevel="0" collapsed="false">
      <c r="A49" s="12" t="s">
        <v>54</v>
      </c>
      <c r="B49" s="12" t="s">
        <v>230</v>
      </c>
      <c r="C49" s="35" t="n">
        <v>51457</v>
      </c>
      <c r="D49" s="35" t="s">
        <v>50</v>
      </c>
      <c r="E49" s="35" t="s">
        <v>231</v>
      </c>
      <c r="F49" s="35" t="s">
        <v>208</v>
      </c>
      <c r="G49" s="35" t="s">
        <v>219</v>
      </c>
      <c r="H49" s="35" t="s">
        <v>232</v>
      </c>
      <c r="I49" s="59" t="n">
        <v>20200</v>
      </c>
      <c r="J49" s="59" t="n">
        <v>4800</v>
      </c>
      <c r="K49" s="59" t="n">
        <v>25000</v>
      </c>
      <c r="L49" s="60" t="n">
        <f aca="false">SUM(I49:K49)</f>
        <v>50000</v>
      </c>
      <c r="M49" s="61" t="n">
        <v>1</v>
      </c>
      <c r="N49" s="17" t="n">
        <v>23068.23</v>
      </c>
      <c r="O49" s="18" t="n">
        <f aca="false">SUM(L49-N49)</f>
        <v>26931.77</v>
      </c>
      <c r="P49" s="41" t="n">
        <v>43956</v>
      </c>
      <c r="Q49" s="41" t="n">
        <v>44686</v>
      </c>
      <c r="R49" s="40" t="s">
        <v>233</v>
      </c>
      <c r="S49" s="21" t="s">
        <v>28</v>
      </c>
    </row>
    <row r="50" s="27" customFormat="true" ht="52.6" hidden="false" customHeight="false" outlineLevel="0" collapsed="false">
      <c r="A50" s="12" t="s">
        <v>54</v>
      </c>
      <c r="B50" s="12" t="s">
        <v>234</v>
      </c>
      <c r="C50" s="35" t="n">
        <v>51233</v>
      </c>
      <c r="D50" s="35" t="s">
        <v>50</v>
      </c>
      <c r="E50" s="35" t="s">
        <v>235</v>
      </c>
      <c r="F50" s="35" t="s">
        <v>208</v>
      </c>
      <c r="G50" s="35" t="s">
        <v>107</v>
      </c>
      <c r="H50" s="35" t="s">
        <v>236</v>
      </c>
      <c r="I50" s="59" t="n">
        <v>10047.3</v>
      </c>
      <c r="J50" s="59" t="n">
        <v>9600</v>
      </c>
      <c r="K50" s="59" t="n">
        <v>29000</v>
      </c>
      <c r="L50" s="60" t="n">
        <f aca="false">SUM(I50:K50)</f>
        <v>48647.3</v>
      </c>
      <c r="M50" s="61" t="n">
        <v>1</v>
      </c>
      <c r="N50" s="17" t="n">
        <v>22957.55</v>
      </c>
      <c r="O50" s="18" t="n">
        <f aca="false">SUM(L50-N50)</f>
        <v>25689.75</v>
      </c>
      <c r="P50" s="41" t="n">
        <v>43956</v>
      </c>
      <c r="Q50" s="41" t="n">
        <v>44686</v>
      </c>
      <c r="R50" s="40" t="s">
        <v>237</v>
      </c>
      <c r="S50" s="21" t="s">
        <v>28</v>
      </c>
    </row>
    <row r="51" s="27" customFormat="true" ht="52.6" hidden="false" customHeight="false" outlineLevel="0" collapsed="false">
      <c r="A51" s="12" t="s">
        <v>54</v>
      </c>
      <c r="B51" s="12" t="s">
        <v>238</v>
      </c>
      <c r="C51" s="35" t="n">
        <v>51370</v>
      </c>
      <c r="D51" s="35" t="s">
        <v>50</v>
      </c>
      <c r="E51" s="35" t="s">
        <v>239</v>
      </c>
      <c r="F51" s="35" t="s">
        <v>208</v>
      </c>
      <c r="G51" s="35" t="s">
        <v>214</v>
      </c>
      <c r="H51" s="35" t="s">
        <v>240</v>
      </c>
      <c r="I51" s="59" t="n">
        <v>20000</v>
      </c>
      <c r="J51" s="59" t="n">
        <v>0</v>
      </c>
      <c r="K51" s="59" t="n">
        <v>10000</v>
      </c>
      <c r="L51" s="60" t="n">
        <f aca="false">SUM(I51:K51)</f>
        <v>30000</v>
      </c>
      <c r="M51" s="61"/>
      <c r="N51" s="17" t="n">
        <v>14269.62</v>
      </c>
      <c r="O51" s="18" t="n">
        <f aca="false">SUM(L51-N51)</f>
        <v>15730.38</v>
      </c>
      <c r="P51" s="41" t="n">
        <v>43956</v>
      </c>
      <c r="Q51" s="41" t="n">
        <v>44686</v>
      </c>
      <c r="R51" s="40" t="s">
        <v>241</v>
      </c>
      <c r="S51" s="21" t="s">
        <v>28</v>
      </c>
    </row>
    <row r="52" s="27" customFormat="true" ht="39.45" hidden="false" customHeight="false" outlineLevel="0" collapsed="false">
      <c r="A52" s="12" t="s">
        <v>54</v>
      </c>
      <c r="B52" s="12" t="s">
        <v>242</v>
      </c>
      <c r="C52" s="35" t="n">
        <v>51486</v>
      </c>
      <c r="D52" s="35" t="s">
        <v>50</v>
      </c>
      <c r="E52" s="35" t="s">
        <v>243</v>
      </c>
      <c r="F52" s="35" t="s">
        <v>208</v>
      </c>
      <c r="G52" s="35" t="s">
        <v>244</v>
      </c>
      <c r="H52" s="35" t="s">
        <v>245</v>
      </c>
      <c r="I52" s="59" t="n">
        <v>24846.13</v>
      </c>
      <c r="J52" s="59" t="n">
        <v>9600</v>
      </c>
      <c r="K52" s="59" t="n">
        <v>15327.59</v>
      </c>
      <c r="L52" s="60" t="n">
        <f aca="false">SUM(I52:K52)</f>
        <v>49773.72</v>
      </c>
      <c r="M52" s="61" t="n">
        <v>1</v>
      </c>
      <c r="N52" s="17" t="n">
        <v>28085.24</v>
      </c>
      <c r="O52" s="18" t="n">
        <f aca="false">SUM(L52-N52)</f>
        <v>21688.48</v>
      </c>
      <c r="P52" s="41" t="n">
        <v>43956</v>
      </c>
      <c r="Q52" s="41" t="n">
        <v>44686</v>
      </c>
      <c r="R52" s="40" t="s">
        <v>246</v>
      </c>
      <c r="S52" s="21" t="s">
        <v>28</v>
      </c>
    </row>
    <row r="53" s="27" customFormat="true" ht="39.45" hidden="false" customHeight="false" outlineLevel="0" collapsed="false">
      <c r="A53" s="12" t="s">
        <v>54</v>
      </c>
      <c r="B53" s="12" t="s">
        <v>247</v>
      </c>
      <c r="C53" s="35" t="n">
        <v>51362</v>
      </c>
      <c r="D53" s="35" t="s">
        <v>50</v>
      </c>
      <c r="E53" s="35" t="s">
        <v>248</v>
      </c>
      <c r="F53" s="35" t="s">
        <v>208</v>
      </c>
      <c r="G53" s="35" t="s">
        <v>244</v>
      </c>
      <c r="H53" s="35" t="s">
        <v>249</v>
      </c>
      <c r="I53" s="59" t="n">
        <v>35000</v>
      </c>
      <c r="J53" s="59" t="n">
        <v>0</v>
      </c>
      <c r="K53" s="59" t="n">
        <v>15000</v>
      </c>
      <c r="L53" s="60" t="n">
        <f aca="false">SUM(I53:K53)</f>
        <v>50000</v>
      </c>
      <c r="M53" s="61"/>
      <c r="N53" s="17" t="n">
        <v>24300.61</v>
      </c>
      <c r="O53" s="18" t="n">
        <f aca="false">SUM(L53-N53)</f>
        <v>25699.39</v>
      </c>
      <c r="P53" s="41" t="n">
        <v>43956</v>
      </c>
      <c r="Q53" s="41" t="n">
        <v>44686</v>
      </c>
      <c r="R53" s="40" t="s">
        <v>250</v>
      </c>
      <c r="S53" s="21" t="s">
        <v>28</v>
      </c>
    </row>
    <row r="54" s="27" customFormat="true" ht="39.45" hidden="false" customHeight="false" outlineLevel="0" collapsed="false">
      <c r="A54" s="12" t="s">
        <v>54</v>
      </c>
      <c r="B54" s="12" t="s">
        <v>251</v>
      </c>
      <c r="C54" s="35" t="n">
        <v>51420</v>
      </c>
      <c r="D54" s="35" t="s">
        <v>50</v>
      </c>
      <c r="E54" s="35" t="s">
        <v>252</v>
      </c>
      <c r="F54" s="35" t="s">
        <v>208</v>
      </c>
      <c r="G54" s="35" t="s">
        <v>25</v>
      </c>
      <c r="H54" s="35" t="s">
        <v>253</v>
      </c>
      <c r="I54" s="59" t="n">
        <v>4000</v>
      </c>
      <c r="J54" s="59" t="n">
        <v>0</v>
      </c>
      <c r="K54" s="59" t="n">
        <v>46000</v>
      </c>
      <c r="L54" s="60" t="n">
        <f aca="false">SUM(I54:K54)</f>
        <v>50000</v>
      </c>
      <c r="M54" s="61"/>
      <c r="N54" s="17" t="n">
        <v>14254.41</v>
      </c>
      <c r="O54" s="18" t="n">
        <f aca="false">SUM(L54-N54)</f>
        <v>35745.59</v>
      </c>
      <c r="P54" s="41" t="n">
        <v>43956</v>
      </c>
      <c r="Q54" s="41" t="n">
        <v>44686</v>
      </c>
      <c r="R54" s="40" t="s">
        <v>254</v>
      </c>
      <c r="S54" s="21" t="s">
        <v>28</v>
      </c>
    </row>
    <row r="55" s="27" customFormat="true" ht="39.45" hidden="false" customHeight="false" outlineLevel="0" collapsed="false">
      <c r="A55" s="12" t="s">
        <v>54</v>
      </c>
      <c r="B55" s="12" t="s">
        <v>255</v>
      </c>
      <c r="C55" s="35" t="n">
        <v>51515</v>
      </c>
      <c r="D55" s="35" t="s">
        <v>50</v>
      </c>
      <c r="E55" s="35" t="s">
        <v>256</v>
      </c>
      <c r="F55" s="35" t="s">
        <v>208</v>
      </c>
      <c r="G55" s="35" t="s">
        <v>257</v>
      </c>
      <c r="H55" s="35" t="s">
        <v>258</v>
      </c>
      <c r="I55" s="59" t="n">
        <v>13000</v>
      </c>
      <c r="J55" s="59" t="n">
        <v>9600</v>
      </c>
      <c r="K55" s="59" t="n">
        <v>5950</v>
      </c>
      <c r="L55" s="60" t="n">
        <f aca="false">SUM(I55:K55)</f>
        <v>28550</v>
      </c>
      <c r="M55" s="61" t="n">
        <v>1</v>
      </c>
      <c r="N55" s="17" t="n">
        <v>18709.27</v>
      </c>
      <c r="O55" s="18" t="n">
        <f aca="false">SUM(L55-N55)</f>
        <v>9840.73</v>
      </c>
      <c r="P55" s="41" t="n">
        <v>43956</v>
      </c>
      <c r="Q55" s="41" t="n">
        <v>44686</v>
      </c>
      <c r="R55" s="40" t="s">
        <v>259</v>
      </c>
      <c r="S55" s="21" t="s">
        <v>28</v>
      </c>
    </row>
    <row r="56" s="27" customFormat="true" ht="39.45" hidden="false" customHeight="false" outlineLevel="0" collapsed="false">
      <c r="A56" s="12" t="s">
        <v>54</v>
      </c>
      <c r="B56" s="12" t="s">
        <v>260</v>
      </c>
      <c r="C56" s="35" t="n">
        <v>51466</v>
      </c>
      <c r="D56" s="35" t="s">
        <v>50</v>
      </c>
      <c r="E56" s="35" t="s">
        <v>261</v>
      </c>
      <c r="F56" s="35" t="s">
        <v>208</v>
      </c>
      <c r="G56" s="35" t="s">
        <v>214</v>
      </c>
      <c r="H56" s="35" t="s">
        <v>262</v>
      </c>
      <c r="I56" s="59" t="n">
        <v>21000</v>
      </c>
      <c r="J56" s="59"/>
      <c r="K56" s="59" t="n">
        <v>20000</v>
      </c>
      <c r="L56" s="60" t="n">
        <f aca="false">SUM(I56:K56)</f>
        <v>41000</v>
      </c>
      <c r="M56" s="61"/>
      <c r="N56" s="17" t="n">
        <v>17421.09</v>
      </c>
      <c r="O56" s="18" t="n">
        <f aca="false">SUM(L56-N56)</f>
        <v>23578.91</v>
      </c>
      <c r="P56" s="41" t="n">
        <v>43956</v>
      </c>
      <c r="Q56" s="41" t="n">
        <v>44686</v>
      </c>
      <c r="R56" s="40" t="s">
        <v>263</v>
      </c>
      <c r="S56" s="21" t="s">
        <v>28</v>
      </c>
    </row>
    <row r="57" s="27" customFormat="true" ht="65.75" hidden="false" customHeight="false" outlineLevel="0" collapsed="false">
      <c r="A57" s="12" t="s">
        <v>54</v>
      </c>
      <c r="B57" s="12" t="s">
        <v>264</v>
      </c>
      <c r="C57" s="35" t="n">
        <v>51574</v>
      </c>
      <c r="D57" s="35" t="s">
        <v>50</v>
      </c>
      <c r="E57" s="35" t="s">
        <v>265</v>
      </c>
      <c r="F57" s="35" t="s">
        <v>208</v>
      </c>
      <c r="G57" s="35" t="s">
        <v>127</v>
      </c>
      <c r="H57" s="35" t="s">
        <v>266</v>
      </c>
      <c r="I57" s="59" t="n">
        <v>28513.31</v>
      </c>
      <c r="J57" s="59" t="n">
        <v>4800</v>
      </c>
      <c r="K57" s="59" t="n">
        <v>5000</v>
      </c>
      <c r="L57" s="60" t="n">
        <f aca="false">SUM(I57:K57)</f>
        <v>38313.31</v>
      </c>
      <c r="M57" s="61" t="n">
        <v>1</v>
      </c>
      <c r="N57" s="17" t="n">
        <v>22726.99</v>
      </c>
      <c r="O57" s="18" t="n">
        <f aca="false">SUM(L57-N57)</f>
        <v>15586.32</v>
      </c>
      <c r="P57" s="41" t="n">
        <v>43956</v>
      </c>
      <c r="Q57" s="41" t="n">
        <v>44686</v>
      </c>
      <c r="R57" s="40" t="s">
        <v>267</v>
      </c>
      <c r="S57" s="21" t="s">
        <v>28</v>
      </c>
    </row>
    <row r="58" s="27" customFormat="true" ht="52.6" hidden="false" customHeight="false" outlineLevel="0" collapsed="false">
      <c r="A58" s="12" t="s">
        <v>54</v>
      </c>
      <c r="B58" s="12" t="s">
        <v>268</v>
      </c>
      <c r="C58" s="35" t="n">
        <v>51425</v>
      </c>
      <c r="D58" s="35" t="s">
        <v>50</v>
      </c>
      <c r="E58" s="35" t="s">
        <v>269</v>
      </c>
      <c r="F58" s="35" t="s">
        <v>208</v>
      </c>
      <c r="G58" s="35" t="s">
        <v>214</v>
      </c>
      <c r="H58" s="35" t="s">
        <v>270</v>
      </c>
      <c r="I58" s="59" t="n">
        <v>41000</v>
      </c>
      <c r="J58" s="59" t="n">
        <v>0</v>
      </c>
      <c r="K58" s="59" t="n">
        <v>0</v>
      </c>
      <c r="L58" s="60" t="n">
        <f aca="false">SUM(I58:K58)</f>
        <v>41000</v>
      </c>
      <c r="M58" s="61"/>
      <c r="N58" s="17" t="n">
        <v>23917.65</v>
      </c>
      <c r="O58" s="18" t="n">
        <f aca="false">SUM(L58-N58)</f>
        <v>17082.35</v>
      </c>
      <c r="P58" s="41" t="n">
        <v>43956</v>
      </c>
      <c r="Q58" s="41" t="n">
        <v>44686</v>
      </c>
      <c r="R58" s="40" t="s">
        <v>271</v>
      </c>
      <c r="S58" s="21" t="s">
        <v>28</v>
      </c>
    </row>
    <row r="59" s="27" customFormat="true" ht="78.9" hidden="false" customHeight="false" outlineLevel="0" collapsed="false">
      <c r="A59" s="12" t="s">
        <v>54</v>
      </c>
      <c r="B59" s="12" t="s">
        <v>272</v>
      </c>
      <c r="C59" s="35" t="n">
        <v>51587</v>
      </c>
      <c r="D59" s="35" t="s">
        <v>50</v>
      </c>
      <c r="E59" s="35" t="s">
        <v>273</v>
      </c>
      <c r="F59" s="35" t="s">
        <v>208</v>
      </c>
      <c r="G59" s="35"/>
      <c r="H59" s="35" t="s">
        <v>274</v>
      </c>
      <c r="I59" s="59" t="n">
        <v>24836.69</v>
      </c>
      <c r="J59" s="59" t="n">
        <v>9600</v>
      </c>
      <c r="K59" s="59" t="n">
        <v>5310</v>
      </c>
      <c r="L59" s="60" t="n">
        <f aca="false">SUM(I59:K59)</f>
        <v>39746.69</v>
      </c>
      <c r="M59" s="61"/>
      <c r="N59" s="17" t="n">
        <v>25441.85</v>
      </c>
      <c r="O59" s="18" t="n">
        <f aca="false">SUM(L59-N59)</f>
        <v>14304.84</v>
      </c>
      <c r="P59" s="41" t="n">
        <v>43956</v>
      </c>
      <c r="Q59" s="41" t="n">
        <v>44686</v>
      </c>
      <c r="R59" s="40" t="s">
        <v>275</v>
      </c>
      <c r="S59" s="21" t="s">
        <v>28</v>
      </c>
    </row>
    <row r="60" s="27" customFormat="true" ht="39.45" hidden="false" customHeight="false" outlineLevel="0" collapsed="false">
      <c r="A60" s="12" t="s">
        <v>54</v>
      </c>
      <c r="B60" s="12" t="s">
        <v>276</v>
      </c>
      <c r="C60" s="35" t="n">
        <v>51343</v>
      </c>
      <c r="D60" s="35" t="s">
        <v>35</v>
      </c>
      <c r="E60" s="35" t="s">
        <v>277</v>
      </c>
      <c r="F60" s="35" t="s">
        <v>208</v>
      </c>
      <c r="G60" s="35" t="s">
        <v>257</v>
      </c>
      <c r="H60" s="35" t="s">
        <v>278</v>
      </c>
      <c r="I60" s="59" t="n">
        <v>7980.6</v>
      </c>
      <c r="J60" s="59" t="n">
        <v>9600</v>
      </c>
      <c r="K60" s="59" t="n">
        <v>12500</v>
      </c>
      <c r="L60" s="60" t="n">
        <f aca="false">SUM(I60:K60)</f>
        <v>30080.6</v>
      </c>
      <c r="M60" s="61" t="n">
        <v>1</v>
      </c>
      <c r="N60" s="17" t="n">
        <v>17508.45</v>
      </c>
      <c r="O60" s="18" t="n">
        <f aca="false">SUM(L60-N60)</f>
        <v>12572.15</v>
      </c>
      <c r="P60" s="41" t="s">
        <v>279</v>
      </c>
      <c r="Q60" s="41" t="s">
        <v>280</v>
      </c>
      <c r="R60" s="40" t="n">
        <v>45397</v>
      </c>
      <c r="S60" s="21" t="s">
        <v>28</v>
      </c>
    </row>
    <row r="61" s="27" customFormat="true" ht="52.6" hidden="false" customHeight="false" outlineLevel="0" collapsed="false">
      <c r="A61" s="12" t="s">
        <v>54</v>
      </c>
      <c r="B61" s="12" t="s">
        <v>281</v>
      </c>
      <c r="C61" s="35" t="n">
        <v>51562</v>
      </c>
      <c r="D61" s="35" t="s">
        <v>35</v>
      </c>
      <c r="E61" s="35" t="s">
        <v>282</v>
      </c>
      <c r="F61" s="35" t="s">
        <v>208</v>
      </c>
      <c r="G61" s="35" t="s">
        <v>257</v>
      </c>
      <c r="H61" s="35" t="s">
        <v>283</v>
      </c>
      <c r="I61" s="59" t="n">
        <v>8700</v>
      </c>
      <c r="J61" s="59" t="n">
        <v>9600</v>
      </c>
      <c r="K61" s="59" t="n">
        <v>7000</v>
      </c>
      <c r="L61" s="60" t="n">
        <f aca="false">SUM(I61:K61)</f>
        <v>25300</v>
      </c>
      <c r="M61" s="61" t="n">
        <v>1</v>
      </c>
      <c r="N61" s="17" t="n">
        <v>16477.47</v>
      </c>
      <c r="O61" s="18" t="n">
        <f aca="false">SUM(L61-N61)</f>
        <v>8822.53</v>
      </c>
      <c r="P61" s="41" t="s">
        <v>279</v>
      </c>
      <c r="Q61" s="41" t="s">
        <v>280</v>
      </c>
      <c r="R61" s="40" t="n">
        <v>45398</v>
      </c>
      <c r="S61" s="21" t="s">
        <v>28</v>
      </c>
    </row>
    <row r="62" s="27" customFormat="true" ht="52.6" hidden="false" customHeight="false" outlineLevel="0" collapsed="false">
      <c r="A62" s="12" t="s">
        <v>54</v>
      </c>
      <c r="B62" s="12" t="s">
        <v>284</v>
      </c>
      <c r="C62" s="35" t="n">
        <v>51391</v>
      </c>
      <c r="D62" s="35" t="s">
        <v>35</v>
      </c>
      <c r="E62" s="35" t="s">
        <v>285</v>
      </c>
      <c r="F62" s="35" t="s">
        <v>208</v>
      </c>
      <c r="G62" s="35" t="s">
        <v>85</v>
      </c>
      <c r="H62" s="35" t="s">
        <v>286</v>
      </c>
      <c r="I62" s="59" t="n">
        <v>10690</v>
      </c>
      <c r="J62" s="59" t="n">
        <v>19200</v>
      </c>
      <c r="K62" s="59" t="n">
        <v>8690</v>
      </c>
      <c r="L62" s="60" t="n">
        <f aca="false">SUM(I62:K62)</f>
        <v>38580</v>
      </c>
      <c r="M62" s="61" t="n">
        <v>2</v>
      </c>
      <c r="N62" s="17" t="n">
        <v>27682.3</v>
      </c>
      <c r="O62" s="18" t="n">
        <f aca="false">SUM(L62-N62)</f>
        <v>10897.7</v>
      </c>
      <c r="P62" s="41" t="s">
        <v>279</v>
      </c>
      <c r="Q62" s="41" t="s">
        <v>280</v>
      </c>
      <c r="R62" s="40" t="n">
        <v>45399</v>
      </c>
      <c r="S62" s="21" t="s">
        <v>28</v>
      </c>
    </row>
    <row r="63" s="27" customFormat="true" ht="52.6" hidden="false" customHeight="false" outlineLevel="0" collapsed="false">
      <c r="A63" s="12" t="s">
        <v>54</v>
      </c>
      <c r="B63" s="12" t="s">
        <v>287</v>
      </c>
      <c r="C63" s="35" t="n">
        <v>51386</v>
      </c>
      <c r="D63" s="35" t="s">
        <v>45</v>
      </c>
      <c r="E63" s="35" t="s">
        <v>288</v>
      </c>
      <c r="F63" s="35" t="s">
        <v>208</v>
      </c>
      <c r="G63" s="35" t="s">
        <v>257</v>
      </c>
      <c r="H63" s="35" t="s">
        <v>289</v>
      </c>
      <c r="I63" s="59" t="n">
        <v>8814</v>
      </c>
      <c r="J63" s="59" t="n">
        <v>9600</v>
      </c>
      <c r="K63" s="59" t="n">
        <v>11900</v>
      </c>
      <c r="L63" s="60" t="n">
        <f aca="false">SUM(I63:K63)</f>
        <v>30314</v>
      </c>
      <c r="M63" s="61" t="n">
        <v>1</v>
      </c>
      <c r="N63" s="17" t="n">
        <v>17804.38</v>
      </c>
      <c r="O63" s="18" t="n">
        <f aca="false">SUM(L63-N63)</f>
        <v>12509.62</v>
      </c>
      <c r="P63" s="41" t="s">
        <v>290</v>
      </c>
      <c r="Q63" s="41" t="s">
        <v>291</v>
      </c>
      <c r="R63" s="40" t="n">
        <v>45433</v>
      </c>
      <c r="S63" s="21" t="s">
        <v>28</v>
      </c>
    </row>
    <row r="64" s="27" customFormat="true" ht="39.45" hidden="false" customHeight="false" outlineLevel="0" collapsed="false">
      <c r="A64" s="12" t="s">
        <v>54</v>
      </c>
      <c r="B64" s="12" t="s">
        <v>292</v>
      </c>
      <c r="C64" s="35" t="n">
        <v>51426</v>
      </c>
      <c r="D64" s="35" t="s">
        <v>45</v>
      </c>
      <c r="E64" s="35" t="s">
        <v>293</v>
      </c>
      <c r="F64" s="35" t="s">
        <v>208</v>
      </c>
      <c r="G64" s="35" t="s">
        <v>85</v>
      </c>
      <c r="H64" s="35" t="s">
        <v>294</v>
      </c>
      <c r="I64" s="59" t="n">
        <v>25400</v>
      </c>
      <c r="J64" s="59" t="n">
        <v>19200</v>
      </c>
      <c r="K64" s="59" t="n">
        <v>3000</v>
      </c>
      <c r="L64" s="60" t="n">
        <f aca="false">SUM(I64:K64)</f>
        <v>47600</v>
      </c>
      <c r="M64" s="61" t="n">
        <v>2</v>
      </c>
      <c r="N64" s="17" t="n">
        <v>34776.26</v>
      </c>
      <c r="O64" s="18" t="n">
        <f aca="false">SUM(L64-N64)</f>
        <v>12823.74</v>
      </c>
      <c r="P64" s="41" t="s">
        <v>290</v>
      </c>
      <c r="Q64" s="41" t="s">
        <v>291</v>
      </c>
      <c r="R64" s="40" t="n">
        <v>45434</v>
      </c>
      <c r="S64" s="21" t="s">
        <v>28</v>
      </c>
    </row>
    <row r="65" s="27" customFormat="true" ht="52.6" hidden="false" customHeight="false" outlineLevel="0" collapsed="false">
      <c r="A65" s="12" t="s">
        <v>54</v>
      </c>
      <c r="B65" s="12" t="s">
        <v>295</v>
      </c>
      <c r="C65" s="35" t="n">
        <v>51550</v>
      </c>
      <c r="D65" s="35" t="s">
        <v>75</v>
      </c>
      <c r="E65" s="35" t="s">
        <v>296</v>
      </c>
      <c r="F65" s="35" t="s">
        <v>208</v>
      </c>
      <c r="G65" s="35" t="s">
        <v>297</v>
      </c>
      <c r="H65" s="35" t="s">
        <v>298</v>
      </c>
      <c r="I65" s="59" t="n">
        <v>2000</v>
      </c>
      <c r="J65" s="59" t="n">
        <v>9600</v>
      </c>
      <c r="K65" s="59" t="n">
        <v>38400</v>
      </c>
      <c r="L65" s="60" t="n">
        <f aca="false">SUM(I65:K65)</f>
        <v>50000</v>
      </c>
      <c r="M65" s="61" t="n">
        <v>2</v>
      </c>
      <c r="N65" s="17" t="n">
        <v>20717.38</v>
      </c>
      <c r="O65" s="18" t="n">
        <f aca="false">SUM(L65-N65)</f>
        <v>29282.62</v>
      </c>
      <c r="P65" s="41" t="s">
        <v>290</v>
      </c>
      <c r="Q65" s="41" t="s">
        <v>291</v>
      </c>
      <c r="R65" s="40" t="n">
        <v>45409</v>
      </c>
      <c r="S65" s="21" t="s">
        <v>28</v>
      </c>
    </row>
    <row r="66" s="27" customFormat="true" ht="65.75" hidden="false" customHeight="false" outlineLevel="0" collapsed="false">
      <c r="A66" s="12" t="s">
        <v>54</v>
      </c>
      <c r="B66" s="12" t="s">
        <v>299</v>
      </c>
      <c r="C66" s="35" t="n">
        <v>51356</v>
      </c>
      <c r="D66" s="35" t="s">
        <v>75</v>
      </c>
      <c r="E66" s="35" t="s">
        <v>300</v>
      </c>
      <c r="F66" s="35" t="s">
        <v>208</v>
      </c>
      <c r="G66" s="35" t="s">
        <v>127</v>
      </c>
      <c r="H66" s="35" t="s">
        <v>301</v>
      </c>
      <c r="I66" s="59" t="n">
        <v>30310</v>
      </c>
      <c r="J66" s="59" t="n">
        <v>0</v>
      </c>
      <c r="K66" s="59" t="n">
        <v>19650</v>
      </c>
      <c r="L66" s="60" t="n">
        <f aca="false">SUM(I66:K66)</f>
        <v>49960</v>
      </c>
      <c r="M66" s="61"/>
      <c r="N66" s="17" t="n">
        <v>22778.3</v>
      </c>
      <c r="O66" s="18" t="n">
        <f aca="false">SUM(L66-N66)</f>
        <v>27181.7</v>
      </c>
      <c r="P66" s="41" t="s">
        <v>290</v>
      </c>
      <c r="Q66" s="41" t="s">
        <v>291</v>
      </c>
      <c r="R66" s="40" t="n">
        <v>45408</v>
      </c>
      <c r="S66" s="21" t="s">
        <v>28</v>
      </c>
    </row>
    <row r="67" s="27" customFormat="true" ht="78.9" hidden="false" customHeight="false" outlineLevel="0" collapsed="false">
      <c r="A67" s="12" t="s">
        <v>54</v>
      </c>
      <c r="B67" s="12" t="s">
        <v>302</v>
      </c>
      <c r="C67" s="35" t="n">
        <v>51517</v>
      </c>
      <c r="D67" s="35" t="s">
        <v>303</v>
      </c>
      <c r="E67" s="35" t="s">
        <v>304</v>
      </c>
      <c r="F67" s="35" t="s">
        <v>208</v>
      </c>
      <c r="G67" s="35" t="s">
        <v>127</v>
      </c>
      <c r="H67" s="35" t="s">
        <v>305</v>
      </c>
      <c r="I67" s="59" t="n">
        <v>29640</v>
      </c>
      <c r="J67" s="59" t="n">
        <v>0</v>
      </c>
      <c r="K67" s="59" t="n">
        <v>18000</v>
      </c>
      <c r="L67" s="60" t="n">
        <f aca="false">SUM(I67:K67)</f>
        <v>47640</v>
      </c>
      <c r="M67" s="61"/>
      <c r="N67" s="17" t="n">
        <v>21961.21</v>
      </c>
      <c r="O67" s="18" t="n">
        <f aca="false">SUM(L67-N67)</f>
        <v>25678.79</v>
      </c>
      <c r="P67" s="41" t="s">
        <v>279</v>
      </c>
      <c r="Q67" s="41" t="s">
        <v>280</v>
      </c>
      <c r="R67" s="40" t="n">
        <v>45377</v>
      </c>
      <c r="S67" s="21" t="s">
        <v>28</v>
      </c>
    </row>
    <row r="68" s="27" customFormat="true" ht="65.75" hidden="false" customHeight="false" outlineLevel="0" collapsed="false">
      <c r="A68" s="12" t="s">
        <v>54</v>
      </c>
      <c r="B68" s="12" t="s">
        <v>306</v>
      </c>
      <c r="C68" s="35" t="n">
        <v>51502</v>
      </c>
      <c r="D68" s="35" t="s">
        <v>40</v>
      </c>
      <c r="E68" s="35" t="s">
        <v>307</v>
      </c>
      <c r="F68" s="35" t="s">
        <v>208</v>
      </c>
      <c r="G68" s="35" t="s">
        <v>257</v>
      </c>
      <c r="H68" s="35" t="s">
        <v>308</v>
      </c>
      <c r="I68" s="59" t="n">
        <v>1350</v>
      </c>
      <c r="J68" s="59" t="n">
        <v>0</v>
      </c>
      <c r="K68" s="59" t="n">
        <v>10230</v>
      </c>
      <c r="L68" s="60" t="n">
        <f aca="false">SUM(I68:K68)</f>
        <v>11580</v>
      </c>
      <c r="M68" s="61"/>
      <c r="N68" s="17" t="n">
        <v>3430.69</v>
      </c>
      <c r="O68" s="18" t="n">
        <f aca="false">SUM(L68-N68)</f>
        <v>8149.31</v>
      </c>
      <c r="P68" s="41" t="s">
        <v>279</v>
      </c>
      <c r="Q68" s="41" t="s">
        <v>280</v>
      </c>
      <c r="R68" s="40" t="n">
        <v>45401</v>
      </c>
      <c r="S68" s="21" t="s">
        <v>28</v>
      </c>
    </row>
    <row r="69" s="27" customFormat="true" ht="52.6" hidden="false" customHeight="false" outlineLevel="0" collapsed="false">
      <c r="A69" s="12" t="s">
        <v>54</v>
      </c>
      <c r="B69" s="12" t="s">
        <v>309</v>
      </c>
      <c r="C69" s="35" t="n">
        <v>51467</v>
      </c>
      <c r="D69" s="35" t="s">
        <v>70</v>
      </c>
      <c r="E69" s="35" t="s">
        <v>310</v>
      </c>
      <c r="F69" s="35" t="s">
        <v>208</v>
      </c>
      <c r="G69" s="35" t="s">
        <v>25</v>
      </c>
      <c r="H69" s="35" t="s">
        <v>311</v>
      </c>
      <c r="I69" s="59" t="n">
        <v>23150</v>
      </c>
      <c r="J69" s="59" t="n">
        <v>0</v>
      </c>
      <c r="K69" s="59" t="n">
        <v>26850</v>
      </c>
      <c r="L69" s="60" t="n">
        <f aca="false">SUM(I69:K69)</f>
        <v>50000</v>
      </c>
      <c r="M69" s="61"/>
      <c r="N69" s="17"/>
      <c r="O69" s="18" t="n">
        <f aca="false">SUM(L69-N69)</f>
        <v>50000</v>
      </c>
      <c r="P69" s="41" t="n">
        <v>44005</v>
      </c>
      <c r="Q69" s="41" t="n">
        <v>44646</v>
      </c>
      <c r="R69" s="40" t="s">
        <v>312</v>
      </c>
      <c r="S69" s="21" t="s">
        <v>313</v>
      </c>
    </row>
    <row r="70" s="27" customFormat="true" ht="39.45" hidden="false" customHeight="false" outlineLevel="0" collapsed="false">
      <c r="A70" s="12" t="s">
        <v>54</v>
      </c>
      <c r="B70" s="12" t="s">
        <v>314</v>
      </c>
      <c r="C70" s="35" t="n">
        <v>51397</v>
      </c>
      <c r="D70" s="35" t="s">
        <v>22</v>
      </c>
      <c r="E70" s="35" t="s">
        <v>315</v>
      </c>
      <c r="F70" s="35" t="s">
        <v>208</v>
      </c>
      <c r="G70" s="35" t="s">
        <v>257</v>
      </c>
      <c r="H70" s="35" t="s">
        <v>316</v>
      </c>
      <c r="I70" s="59" t="n">
        <v>15710</v>
      </c>
      <c r="J70" s="59" t="n">
        <v>9600</v>
      </c>
      <c r="K70" s="59" t="n">
        <v>6600</v>
      </c>
      <c r="L70" s="60" t="n">
        <f aca="false">SUM(I70:K70)</f>
        <v>31910</v>
      </c>
      <c r="M70" s="61" t="n">
        <v>2</v>
      </c>
      <c r="N70" s="17" t="n">
        <v>20485.73</v>
      </c>
      <c r="O70" s="18" t="n">
        <f aca="false">SUM(L70-N70)</f>
        <v>11424.27</v>
      </c>
      <c r="P70" s="41" t="s">
        <v>290</v>
      </c>
      <c r="Q70" s="41" t="s">
        <v>291</v>
      </c>
      <c r="R70" s="40" t="n">
        <v>45432</v>
      </c>
      <c r="S70" s="21" t="s">
        <v>28</v>
      </c>
    </row>
    <row r="71" s="27" customFormat="true" ht="78.9" hidden="false" customHeight="false" outlineLevel="0" collapsed="false">
      <c r="A71" s="12" t="s">
        <v>54</v>
      </c>
      <c r="B71" s="12" t="s">
        <v>317</v>
      </c>
      <c r="C71" s="35" t="n">
        <v>51471</v>
      </c>
      <c r="D71" s="35" t="s">
        <v>22</v>
      </c>
      <c r="E71" s="35" t="s">
        <v>318</v>
      </c>
      <c r="F71" s="35" t="s">
        <v>208</v>
      </c>
      <c r="G71" s="35" t="s">
        <v>127</v>
      </c>
      <c r="H71" s="35" t="s">
        <v>319</v>
      </c>
      <c r="I71" s="59" t="n">
        <v>30000</v>
      </c>
      <c r="J71" s="59" t="n">
        <v>0</v>
      </c>
      <c r="K71" s="59" t="n">
        <v>5000</v>
      </c>
      <c r="L71" s="60" t="n">
        <f aca="false">SUM(I71:K71)</f>
        <v>35000</v>
      </c>
      <c r="M71" s="61"/>
      <c r="N71" s="17" t="n">
        <v>18813.41</v>
      </c>
      <c r="O71" s="18" t="n">
        <f aca="false">SUM(L71-N71)</f>
        <v>16186.59</v>
      </c>
      <c r="P71" s="41" t="s">
        <v>290</v>
      </c>
      <c r="Q71" s="41" t="s">
        <v>291</v>
      </c>
      <c r="R71" s="40" t="n">
        <v>45431</v>
      </c>
      <c r="S71" s="21" t="s">
        <v>28</v>
      </c>
    </row>
    <row r="72" s="27" customFormat="true" ht="52.6" hidden="false" customHeight="false" outlineLevel="0" collapsed="false">
      <c r="A72" s="12" t="s">
        <v>54</v>
      </c>
      <c r="B72" s="12" t="s">
        <v>320</v>
      </c>
      <c r="C72" s="35" t="n">
        <v>51460</v>
      </c>
      <c r="D72" s="35" t="s">
        <v>22</v>
      </c>
      <c r="E72" s="35" t="s">
        <v>321</v>
      </c>
      <c r="F72" s="35" t="s">
        <v>208</v>
      </c>
      <c r="G72" s="35" t="s">
        <v>25</v>
      </c>
      <c r="H72" s="35" t="s">
        <v>322</v>
      </c>
      <c r="I72" s="59" t="n">
        <v>27370</v>
      </c>
      <c r="J72" s="59" t="n">
        <v>4800</v>
      </c>
      <c r="K72" s="59" t="n">
        <v>0</v>
      </c>
      <c r="L72" s="60" t="n">
        <f aca="false">SUM(I72:K72)</f>
        <v>32170</v>
      </c>
      <c r="M72" s="61" t="n">
        <v>1</v>
      </c>
      <c r="N72" s="17" t="n">
        <v>20764.08</v>
      </c>
      <c r="O72" s="18" t="n">
        <f aca="false">SUM(L72-N72)</f>
        <v>11405.92</v>
      </c>
      <c r="P72" s="41" t="s">
        <v>290</v>
      </c>
      <c r="Q72" s="41" t="s">
        <v>291</v>
      </c>
      <c r="R72" s="40" t="n">
        <v>45430</v>
      </c>
      <c r="S72" s="21" t="s">
        <v>28</v>
      </c>
    </row>
    <row r="73" s="27" customFormat="true" ht="39.45" hidden="false" customHeight="false" outlineLevel="0" collapsed="false">
      <c r="A73" s="12" t="s">
        <v>54</v>
      </c>
      <c r="B73" s="12" t="s">
        <v>323</v>
      </c>
      <c r="C73" s="35" t="n">
        <v>51414</v>
      </c>
      <c r="D73" s="35" t="s">
        <v>56</v>
      </c>
      <c r="E73" s="35" t="s">
        <v>324</v>
      </c>
      <c r="F73" s="35" t="s">
        <v>208</v>
      </c>
      <c r="G73" s="37" t="s">
        <v>325</v>
      </c>
      <c r="H73" s="35" t="s">
        <v>326</v>
      </c>
      <c r="I73" s="59" t="n">
        <v>14900</v>
      </c>
      <c r="J73" s="59" t="n">
        <v>9600</v>
      </c>
      <c r="K73" s="59" t="n">
        <v>9000</v>
      </c>
      <c r="L73" s="60" t="n">
        <f aca="false">SUM(I73:K73)</f>
        <v>33500</v>
      </c>
      <c r="M73" s="37" t="n">
        <v>1</v>
      </c>
      <c r="N73" s="17"/>
      <c r="O73" s="18" t="n">
        <f aca="false">SUM(L73-N73)</f>
        <v>33500</v>
      </c>
      <c r="P73" s="41" t="n">
        <v>44026</v>
      </c>
      <c r="Q73" s="41" t="n">
        <v>44848</v>
      </c>
      <c r="R73" s="40" t="s">
        <v>327</v>
      </c>
      <c r="S73" s="21" t="s">
        <v>313</v>
      </c>
    </row>
    <row r="74" s="27" customFormat="true" ht="65.75" hidden="false" customHeight="false" outlineLevel="0" collapsed="false">
      <c r="A74" s="12" t="s">
        <v>54</v>
      </c>
      <c r="B74" s="12" t="s">
        <v>328</v>
      </c>
      <c r="C74" s="35" t="n">
        <v>51387</v>
      </c>
      <c r="D74" s="35" t="s">
        <v>56</v>
      </c>
      <c r="E74" s="35" t="s">
        <v>329</v>
      </c>
      <c r="F74" s="35" t="s">
        <v>208</v>
      </c>
      <c r="G74" s="35" t="s">
        <v>219</v>
      </c>
      <c r="H74" s="35" t="s">
        <v>330</v>
      </c>
      <c r="I74" s="59" t="n">
        <v>41000</v>
      </c>
      <c r="J74" s="59" t="n">
        <v>0</v>
      </c>
      <c r="K74" s="59" t="n">
        <v>9000</v>
      </c>
      <c r="L74" s="60" t="n">
        <f aca="false">SUM(I74:K74)</f>
        <v>50000</v>
      </c>
      <c r="M74" s="61"/>
      <c r="N74" s="17"/>
      <c r="O74" s="18" t="n">
        <f aca="false">SUM(L74-N74)</f>
        <v>50000</v>
      </c>
      <c r="P74" s="41" t="n">
        <v>44026</v>
      </c>
      <c r="Q74" s="41" t="n">
        <v>44848</v>
      </c>
      <c r="R74" s="40" t="s">
        <v>331</v>
      </c>
      <c r="S74" s="21" t="s">
        <v>313</v>
      </c>
    </row>
    <row r="75" s="27" customFormat="true" ht="39.45" hidden="false" customHeight="false" outlineLevel="0" collapsed="false">
      <c r="A75" s="12" t="s">
        <v>54</v>
      </c>
      <c r="B75" s="12" t="s">
        <v>332</v>
      </c>
      <c r="C75" s="35" t="n">
        <v>51338</v>
      </c>
      <c r="D75" s="35" t="s">
        <v>56</v>
      </c>
      <c r="E75" s="35" t="s">
        <v>97</v>
      </c>
      <c r="F75" s="35" t="s">
        <v>208</v>
      </c>
      <c r="G75" s="35" t="s">
        <v>107</v>
      </c>
      <c r="H75" s="35" t="s">
        <v>333</v>
      </c>
      <c r="I75" s="59" t="n">
        <v>45113</v>
      </c>
      <c r="J75" s="59" t="n">
        <v>4800</v>
      </c>
      <c r="K75" s="59" t="n">
        <v>0</v>
      </c>
      <c r="L75" s="60" t="n">
        <f aca="false">SUM(I75:K75)</f>
        <v>49913</v>
      </c>
      <c r="M75" s="61" t="n">
        <v>1</v>
      </c>
      <c r="N75" s="17"/>
      <c r="O75" s="18" t="n">
        <f aca="false">SUM(L75-N75)</f>
        <v>49913</v>
      </c>
      <c r="P75" s="41" t="n">
        <v>44026</v>
      </c>
      <c r="Q75" s="41" t="n">
        <v>44848</v>
      </c>
      <c r="R75" s="40" t="s">
        <v>334</v>
      </c>
      <c r="S75" s="21" t="s">
        <v>313</v>
      </c>
    </row>
    <row r="76" s="27" customFormat="true" ht="39.45" hidden="false" customHeight="false" outlineLevel="0" collapsed="false">
      <c r="A76" s="12" t="s">
        <v>54</v>
      </c>
      <c r="B76" s="12" t="s">
        <v>335</v>
      </c>
      <c r="C76" s="35" t="n">
        <v>51483</v>
      </c>
      <c r="D76" s="35" t="s">
        <v>56</v>
      </c>
      <c r="E76" s="35" t="s">
        <v>336</v>
      </c>
      <c r="F76" s="35" t="s">
        <v>208</v>
      </c>
      <c r="G76" s="35" t="s">
        <v>257</v>
      </c>
      <c r="H76" s="35" t="s">
        <v>337</v>
      </c>
      <c r="I76" s="59" t="n">
        <v>0</v>
      </c>
      <c r="J76" s="59" t="n">
        <v>9600</v>
      </c>
      <c r="K76" s="59" t="n">
        <v>0</v>
      </c>
      <c r="L76" s="60" t="n">
        <f aca="false">SUM(I76:K76)</f>
        <v>9600</v>
      </c>
      <c r="M76" s="61" t="n">
        <v>1</v>
      </c>
      <c r="N76" s="17"/>
      <c r="O76" s="18" t="n">
        <f aca="false">SUM(L76-N76)</f>
        <v>9600</v>
      </c>
      <c r="P76" s="41" t="n">
        <v>44026</v>
      </c>
      <c r="Q76" s="41" t="n">
        <v>44848</v>
      </c>
      <c r="R76" s="40" t="s">
        <v>338</v>
      </c>
      <c r="S76" s="21" t="s">
        <v>313</v>
      </c>
    </row>
    <row r="77" s="27" customFormat="true" ht="52.6" hidden="false" customHeight="false" outlineLevel="0" collapsed="false">
      <c r="A77" s="12" t="s">
        <v>54</v>
      </c>
      <c r="B77" s="12" t="s">
        <v>339</v>
      </c>
      <c r="C77" s="35" t="n">
        <v>51422</v>
      </c>
      <c r="D77" s="35" t="s">
        <v>30</v>
      </c>
      <c r="E77" s="35" t="s">
        <v>340</v>
      </c>
      <c r="F77" s="35" t="s">
        <v>208</v>
      </c>
      <c r="G77" s="35" t="s">
        <v>25</v>
      </c>
      <c r="H77" s="35" t="s">
        <v>341</v>
      </c>
      <c r="I77" s="59" t="n">
        <v>17264.43</v>
      </c>
      <c r="J77" s="59" t="n">
        <v>19200</v>
      </c>
      <c r="K77" s="59" t="n">
        <v>13534.24</v>
      </c>
      <c r="L77" s="60" t="n">
        <f aca="false">SUM(I77:K77)</f>
        <v>49998.67</v>
      </c>
      <c r="M77" s="61" t="n">
        <v>2</v>
      </c>
      <c r="N77" s="17"/>
      <c r="O77" s="18" t="n">
        <f aca="false">SUM(L77-N77)</f>
        <v>49998.67</v>
      </c>
      <c r="P77" s="41"/>
      <c r="Q77" s="41"/>
      <c r="R77" s="40"/>
      <c r="S77" s="21" t="s">
        <v>342</v>
      </c>
    </row>
    <row r="78" s="27" customFormat="true" ht="52.6" hidden="false" customHeight="false" outlineLevel="0" collapsed="false">
      <c r="A78" s="12" t="s">
        <v>54</v>
      </c>
      <c r="B78" s="12" t="s">
        <v>343</v>
      </c>
      <c r="C78" s="35" t="n">
        <v>51398</v>
      </c>
      <c r="D78" s="35" t="s">
        <v>30</v>
      </c>
      <c r="E78" s="35" t="s">
        <v>344</v>
      </c>
      <c r="F78" s="35" t="s">
        <v>208</v>
      </c>
      <c r="G78" s="35" t="s">
        <v>209</v>
      </c>
      <c r="H78" s="35" t="s">
        <v>345</v>
      </c>
      <c r="I78" s="59" t="n">
        <v>36400</v>
      </c>
      <c r="J78" s="59" t="n">
        <v>0</v>
      </c>
      <c r="K78" s="59" t="n">
        <v>13600</v>
      </c>
      <c r="L78" s="60" t="n">
        <f aca="false">SUM(I78:K78)</f>
        <v>50000</v>
      </c>
      <c r="M78" s="61"/>
      <c r="N78" s="17"/>
      <c r="O78" s="18" t="n">
        <f aca="false">SUM(L78-N78)</f>
        <v>50000</v>
      </c>
      <c r="P78" s="41"/>
      <c r="Q78" s="41"/>
      <c r="R78" s="40"/>
      <c r="S78" s="21" t="s">
        <v>342</v>
      </c>
    </row>
    <row r="79" s="27" customFormat="true" ht="39.45" hidden="false" customHeight="false" outlineLevel="0" collapsed="false">
      <c r="A79" s="12" t="s">
        <v>54</v>
      </c>
      <c r="B79" s="12" t="s">
        <v>346</v>
      </c>
      <c r="C79" s="35" t="n">
        <v>51450</v>
      </c>
      <c r="D79" s="35" t="s">
        <v>30</v>
      </c>
      <c r="E79" s="35" t="s">
        <v>347</v>
      </c>
      <c r="F79" s="35" t="s">
        <v>208</v>
      </c>
      <c r="G79" s="35" t="s">
        <v>25</v>
      </c>
      <c r="H79" s="35" t="s">
        <v>348</v>
      </c>
      <c r="I79" s="59" t="n">
        <v>22320</v>
      </c>
      <c r="J79" s="59" t="n">
        <v>9600</v>
      </c>
      <c r="K79" s="59" t="n">
        <v>9080</v>
      </c>
      <c r="L79" s="60" t="n">
        <f aca="false">SUM(I79:K79)</f>
        <v>41000</v>
      </c>
      <c r="M79" s="61" t="n">
        <v>1</v>
      </c>
      <c r="N79" s="17" t="n">
        <v>24969.07</v>
      </c>
      <c r="O79" s="18" t="n">
        <f aca="false">SUM(L79-N79)</f>
        <v>16030.93</v>
      </c>
      <c r="P79" s="41" t="s">
        <v>349</v>
      </c>
      <c r="Q79" s="41" t="s">
        <v>350</v>
      </c>
      <c r="R79" s="40" t="s">
        <v>351</v>
      </c>
      <c r="S79" s="21" t="s">
        <v>28</v>
      </c>
    </row>
    <row r="80" s="27" customFormat="true" ht="39.45" hidden="false" customHeight="false" outlineLevel="0" collapsed="false">
      <c r="A80" s="12" t="s">
        <v>54</v>
      </c>
      <c r="B80" s="62" t="s">
        <v>352</v>
      </c>
      <c r="C80" s="58" t="s">
        <v>353</v>
      </c>
      <c r="D80" s="13" t="s">
        <v>45</v>
      </c>
      <c r="E80" s="63" t="s">
        <v>354</v>
      </c>
      <c r="F80" s="64" t="s">
        <v>126</v>
      </c>
      <c r="G80" s="65" t="s">
        <v>85</v>
      </c>
      <c r="H80" s="13" t="s">
        <v>355</v>
      </c>
      <c r="I80" s="50"/>
      <c r="J80" s="66" t="n">
        <v>70000</v>
      </c>
      <c r="K80" s="50"/>
      <c r="L80" s="36" t="n">
        <f aca="false">SUM(I80:K80)</f>
        <v>70000</v>
      </c>
      <c r="M80" s="51" t="n">
        <v>4</v>
      </c>
      <c r="N80" s="17" t="n">
        <v>32000</v>
      </c>
      <c r="O80" s="18" t="n">
        <f aca="false">SUM(L80-N80)</f>
        <v>38000</v>
      </c>
      <c r="P80" s="41" t="n">
        <v>43964</v>
      </c>
      <c r="Q80" s="41" t="n">
        <v>44329</v>
      </c>
      <c r="R80" s="40" t="s">
        <v>356</v>
      </c>
      <c r="S80" s="21" t="s">
        <v>28</v>
      </c>
    </row>
    <row r="81" s="27" customFormat="true" ht="52.6" hidden="false" customHeight="false" outlineLevel="0" collapsed="false">
      <c r="A81" s="12" t="s">
        <v>54</v>
      </c>
      <c r="B81" s="12" t="s">
        <v>357</v>
      </c>
      <c r="C81" s="35" t="n">
        <v>51572</v>
      </c>
      <c r="D81" s="35" t="s">
        <v>50</v>
      </c>
      <c r="E81" s="35" t="s">
        <v>358</v>
      </c>
      <c r="F81" s="35" t="s">
        <v>208</v>
      </c>
      <c r="G81" s="35"/>
      <c r="H81" s="35" t="s">
        <v>359</v>
      </c>
      <c r="I81" s="59" t="n">
        <v>15400</v>
      </c>
      <c r="J81" s="59" t="n">
        <v>0</v>
      </c>
      <c r="K81" s="59" t="n">
        <v>14600</v>
      </c>
      <c r="L81" s="60" t="n">
        <f aca="false">SUM(I81:K81)</f>
        <v>30000</v>
      </c>
      <c r="M81" s="61"/>
      <c r="N81" s="17" t="n">
        <v>12765.86</v>
      </c>
      <c r="O81" s="18" t="n">
        <f aca="false">SUM(L81-N81)</f>
        <v>17234.14</v>
      </c>
      <c r="P81" s="41" t="s">
        <v>360</v>
      </c>
      <c r="Q81" s="41" t="s">
        <v>361</v>
      </c>
      <c r="R81" s="40" t="s">
        <v>362</v>
      </c>
      <c r="S81" s="21" t="s">
        <v>28</v>
      </c>
    </row>
    <row r="82" s="27" customFormat="true" ht="39.45" hidden="false" customHeight="false" outlineLevel="0" collapsed="false">
      <c r="A82" s="12" t="s">
        <v>54</v>
      </c>
      <c r="B82" s="12" t="s">
        <v>363</v>
      </c>
      <c r="C82" s="67" t="s">
        <v>364</v>
      </c>
      <c r="D82" s="15" t="s">
        <v>50</v>
      </c>
      <c r="E82" s="14" t="s">
        <v>365</v>
      </c>
      <c r="F82" s="14" t="s">
        <v>366</v>
      </c>
      <c r="G82" s="13" t="s">
        <v>209</v>
      </c>
      <c r="H82" s="13" t="s">
        <v>367</v>
      </c>
      <c r="I82" s="16" t="n">
        <v>32892.8</v>
      </c>
      <c r="J82" s="16" t="n">
        <v>62400</v>
      </c>
      <c r="K82" s="16"/>
      <c r="L82" s="16" t="n">
        <f aca="false">SUM(I82:J82)</f>
        <v>95292.8</v>
      </c>
      <c r="M82" s="37"/>
      <c r="N82" s="17" t="n">
        <v>95292.8</v>
      </c>
      <c r="O82" s="18" t="n">
        <f aca="false">SUM(L82-N82)</f>
        <v>0</v>
      </c>
      <c r="P82" s="41" t="n">
        <v>44006</v>
      </c>
      <c r="Q82" s="41" t="n">
        <v>44371</v>
      </c>
      <c r="R82" s="40" t="s">
        <v>368</v>
      </c>
      <c r="S82" s="21" t="s">
        <v>28</v>
      </c>
    </row>
    <row r="83" s="27" customFormat="true" ht="65.75" hidden="false" customHeight="false" outlineLevel="0" collapsed="false">
      <c r="A83" s="12" t="s">
        <v>54</v>
      </c>
      <c r="B83" s="62" t="s">
        <v>369</v>
      </c>
      <c r="C83" s="58" t="s">
        <v>370</v>
      </c>
      <c r="D83" s="13" t="s">
        <v>35</v>
      </c>
      <c r="E83" s="63" t="s">
        <v>371</v>
      </c>
      <c r="F83" s="64" t="s">
        <v>126</v>
      </c>
      <c r="G83" s="65" t="s">
        <v>85</v>
      </c>
      <c r="H83" s="13" t="s">
        <v>372</v>
      </c>
      <c r="I83" s="50"/>
      <c r="J83" s="66" t="n">
        <v>208000</v>
      </c>
      <c r="K83" s="50"/>
      <c r="L83" s="36" t="n">
        <f aca="false">SUM(I83:K83)</f>
        <v>208000</v>
      </c>
      <c r="M83" s="51" t="n">
        <v>29</v>
      </c>
      <c r="N83" s="17"/>
      <c r="O83" s="18" t="n">
        <f aca="false">SUM(L83-N83)</f>
        <v>208000</v>
      </c>
      <c r="P83" s="41"/>
      <c r="Q83" s="41"/>
      <c r="R83" s="40"/>
      <c r="S83" s="21" t="s">
        <v>95</v>
      </c>
    </row>
    <row r="84" s="27" customFormat="true" ht="39.45" hidden="false" customHeight="false" outlineLevel="0" collapsed="false">
      <c r="A84" s="12" t="s">
        <v>54</v>
      </c>
      <c r="B84" s="62" t="s">
        <v>373</v>
      </c>
      <c r="C84" s="58" t="s">
        <v>374</v>
      </c>
      <c r="D84" s="13" t="s">
        <v>45</v>
      </c>
      <c r="E84" s="63" t="s">
        <v>375</v>
      </c>
      <c r="F84" s="64" t="s">
        <v>126</v>
      </c>
      <c r="G84" s="65" t="s">
        <v>127</v>
      </c>
      <c r="H84" s="13" t="s">
        <v>376</v>
      </c>
      <c r="I84" s="50"/>
      <c r="J84" s="66" t="n">
        <v>294400</v>
      </c>
      <c r="K84" s="50"/>
      <c r="L84" s="36" t="n">
        <f aca="false">SUM(I84:K84)</f>
        <v>294400</v>
      </c>
      <c r="M84" s="51" t="n">
        <v>51</v>
      </c>
      <c r="N84" s="17"/>
      <c r="O84" s="18" t="n">
        <f aca="false">SUM(L84-N84)</f>
        <v>294400</v>
      </c>
      <c r="P84" s="41"/>
      <c r="Q84" s="41"/>
      <c r="R84" s="40"/>
      <c r="S84" s="21" t="s">
        <v>95</v>
      </c>
    </row>
    <row r="85" s="27" customFormat="true" ht="65.75" hidden="false" customHeight="false" outlineLevel="0" collapsed="false">
      <c r="A85" s="12" t="s">
        <v>54</v>
      </c>
      <c r="B85" s="62" t="s">
        <v>377</v>
      </c>
      <c r="C85" s="58" t="n">
        <v>52349</v>
      </c>
      <c r="D85" s="13" t="s">
        <v>40</v>
      </c>
      <c r="E85" s="63" t="s">
        <v>131</v>
      </c>
      <c r="F85" s="64" t="s">
        <v>126</v>
      </c>
      <c r="G85" s="65" t="s">
        <v>127</v>
      </c>
      <c r="H85" s="13" t="s">
        <v>378</v>
      </c>
      <c r="I85" s="50"/>
      <c r="J85" s="66" t="n">
        <v>14000</v>
      </c>
      <c r="K85" s="50"/>
      <c r="L85" s="36" t="n">
        <f aca="false">SUM(I85:K85)</f>
        <v>14000</v>
      </c>
      <c r="M85" s="51" t="n">
        <v>2</v>
      </c>
      <c r="N85" s="17"/>
      <c r="O85" s="18" t="n">
        <f aca="false">SUM(L85-N85)</f>
        <v>14000</v>
      </c>
      <c r="P85" s="41"/>
      <c r="Q85" s="41"/>
      <c r="R85" s="40"/>
      <c r="S85" s="21" t="s">
        <v>95</v>
      </c>
    </row>
    <row r="86" s="27" customFormat="true" ht="39.45" hidden="false" customHeight="false" outlineLevel="0" collapsed="false">
      <c r="A86" s="12" t="s">
        <v>54</v>
      </c>
      <c r="B86" s="62" t="s">
        <v>379</v>
      </c>
      <c r="C86" s="58" t="n">
        <v>52354</v>
      </c>
      <c r="D86" s="13" t="s">
        <v>380</v>
      </c>
      <c r="E86" s="63" t="s">
        <v>152</v>
      </c>
      <c r="F86" s="64" t="s">
        <v>126</v>
      </c>
      <c r="G86" s="65" t="s">
        <v>127</v>
      </c>
      <c r="H86" s="13" t="s">
        <v>381</v>
      </c>
      <c r="I86" s="50"/>
      <c r="J86" s="66" t="n">
        <v>14000</v>
      </c>
      <c r="K86" s="50"/>
      <c r="L86" s="36" t="n">
        <f aca="false">SUM(I86:K86)</f>
        <v>14000</v>
      </c>
      <c r="M86" s="51" t="n">
        <v>2</v>
      </c>
      <c r="N86" s="17"/>
      <c r="O86" s="18" t="n">
        <f aca="false">SUM(L86-N86)</f>
        <v>14000</v>
      </c>
      <c r="P86" s="41"/>
      <c r="Q86" s="41"/>
      <c r="R86" s="40"/>
      <c r="S86" s="21" t="s">
        <v>95</v>
      </c>
    </row>
    <row r="87" s="27" customFormat="true" ht="39.45" hidden="false" customHeight="false" outlineLevel="0" collapsed="false">
      <c r="A87" s="12" t="s">
        <v>54</v>
      </c>
      <c r="B87" s="62" t="s">
        <v>382</v>
      </c>
      <c r="C87" s="58" t="n">
        <v>52353</v>
      </c>
      <c r="D87" s="13" t="s">
        <v>70</v>
      </c>
      <c r="E87" s="63" t="s">
        <v>135</v>
      </c>
      <c r="F87" s="64" t="s">
        <v>126</v>
      </c>
      <c r="G87" s="65" t="s">
        <v>127</v>
      </c>
      <c r="H87" s="13" t="s">
        <v>383</v>
      </c>
      <c r="I87" s="50"/>
      <c r="J87" s="66" t="n">
        <v>14400</v>
      </c>
      <c r="K87" s="50"/>
      <c r="L87" s="36" t="n">
        <f aca="false">SUM(I87:K87)</f>
        <v>14400</v>
      </c>
      <c r="M87" s="51" t="n">
        <v>3</v>
      </c>
      <c r="N87" s="17"/>
      <c r="O87" s="18" t="n">
        <f aca="false">SUM(L87-N87)</f>
        <v>14400</v>
      </c>
      <c r="P87" s="41"/>
      <c r="Q87" s="41"/>
      <c r="R87" s="40"/>
      <c r="S87" s="21" t="s">
        <v>95</v>
      </c>
    </row>
    <row r="88" s="27" customFormat="true" ht="39.45" hidden="false" customHeight="false" outlineLevel="0" collapsed="false">
      <c r="A88" s="12" t="s">
        <v>54</v>
      </c>
      <c r="B88" s="62" t="s">
        <v>384</v>
      </c>
      <c r="C88" s="58" t="n">
        <v>52356</v>
      </c>
      <c r="D88" s="13" t="s">
        <v>75</v>
      </c>
      <c r="E88" s="63" t="s">
        <v>385</v>
      </c>
      <c r="F88" s="64" t="s">
        <v>126</v>
      </c>
      <c r="G88" s="65" t="s">
        <v>127</v>
      </c>
      <c r="H88" s="13" t="s">
        <v>386</v>
      </c>
      <c r="I88" s="50"/>
      <c r="J88" s="66" t="n">
        <v>24000</v>
      </c>
      <c r="K88" s="50"/>
      <c r="L88" s="36" t="n">
        <f aca="false">SUM(I88:K88)</f>
        <v>24000</v>
      </c>
      <c r="M88" s="51" t="n">
        <v>3</v>
      </c>
      <c r="N88" s="17"/>
      <c r="O88" s="18" t="n">
        <f aca="false">SUM(L88-N88)</f>
        <v>24000</v>
      </c>
      <c r="P88" s="41"/>
      <c r="Q88" s="41"/>
      <c r="R88" s="40"/>
      <c r="S88" s="21" t="s">
        <v>95</v>
      </c>
    </row>
    <row r="89" s="27" customFormat="true" ht="52.6" hidden="false" customHeight="false" outlineLevel="0" collapsed="false">
      <c r="A89" s="12" t="s">
        <v>54</v>
      </c>
      <c r="B89" s="62" t="s">
        <v>387</v>
      </c>
      <c r="C89" s="58" t="n">
        <v>52351</v>
      </c>
      <c r="D89" s="13" t="s">
        <v>22</v>
      </c>
      <c r="E89" s="63" t="s">
        <v>125</v>
      </c>
      <c r="F89" s="64" t="s">
        <v>126</v>
      </c>
      <c r="G89" s="65" t="s">
        <v>127</v>
      </c>
      <c r="H89" s="13" t="s">
        <v>388</v>
      </c>
      <c r="I89" s="50"/>
      <c r="J89" s="66" t="n">
        <v>37200</v>
      </c>
      <c r="K89" s="50"/>
      <c r="L89" s="36" t="n">
        <f aca="false">SUM(I89:K89)</f>
        <v>37200</v>
      </c>
      <c r="M89" s="51" t="n">
        <v>6</v>
      </c>
      <c r="N89" s="17"/>
      <c r="O89" s="18" t="n">
        <f aca="false">SUM(L89-N89)</f>
        <v>37200</v>
      </c>
      <c r="P89" s="41"/>
      <c r="Q89" s="41"/>
      <c r="R89" s="40"/>
      <c r="S89" s="21" t="s">
        <v>95</v>
      </c>
    </row>
    <row r="90" s="27" customFormat="true" ht="39.45" hidden="false" customHeight="false" outlineLevel="0" collapsed="false">
      <c r="A90" s="12" t="s">
        <v>54</v>
      </c>
      <c r="B90" s="62" t="s">
        <v>389</v>
      </c>
      <c r="C90" s="58" t="n">
        <v>52357</v>
      </c>
      <c r="D90" s="13" t="s">
        <v>35</v>
      </c>
      <c r="E90" s="63" t="s">
        <v>171</v>
      </c>
      <c r="F90" s="64" t="s">
        <v>126</v>
      </c>
      <c r="G90" s="65" t="s">
        <v>127</v>
      </c>
      <c r="H90" s="13" t="s">
        <v>390</v>
      </c>
      <c r="I90" s="50"/>
      <c r="J90" s="66" t="n">
        <v>17200</v>
      </c>
      <c r="K90" s="50"/>
      <c r="L90" s="36" t="n">
        <f aca="false">SUM(I90:K90)</f>
        <v>17200</v>
      </c>
      <c r="M90" s="51" t="n">
        <v>3</v>
      </c>
      <c r="N90" s="17"/>
      <c r="O90" s="18" t="n">
        <f aca="false">SUM(L90-N90)</f>
        <v>17200</v>
      </c>
      <c r="P90" s="41"/>
      <c r="Q90" s="41"/>
      <c r="R90" s="40"/>
      <c r="S90" s="21" t="s">
        <v>95</v>
      </c>
    </row>
    <row r="91" s="27" customFormat="true" ht="52.6" hidden="false" customHeight="false" outlineLevel="0" collapsed="false">
      <c r="A91" s="12" t="s">
        <v>54</v>
      </c>
      <c r="B91" s="62" t="s">
        <v>391</v>
      </c>
      <c r="C91" s="58" t="n">
        <v>52359</v>
      </c>
      <c r="D91" s="13" t="s">
        <v>50</v>
      </c>
      <c r="E91" s="63" t="s">
        <v>392</v>
      </c>
      <c r="F91" s="64" t="s">
        <v>126</v>
      </c>
      <c r="G91" s="65" t="s">
        <v>127</v>
      </c>
      <c r="H91" s="13" t="s">
        <v>204</v>
      </c>
      <c r="I91" s="50"/>
      <c r="J91" s="66" t="n">
        <v>73600</v>
      </c>
      <c r="K91" s="50"/>
      <c r="L91" s="36" t="n">
        <f aca="false">SUM(I91:K91)</f>
        <v>73600</v>
      </c>
      <c r="M91" s="51" t="n">
        <v>14</v>
      </c>
      <c r="N91" s="17"/>
      <c r="O91" s="18" t="n">
        <f aca="false">SUM(L91-N91)</f>
        <v>73600</v>
      </c>
      <c r="P91" s="41"/>
      <c r="Q91" s="41"/>
      <c r="R91" s="40"/>
      <c r="S91" s="21" t="s">
        <v>95</v>
      </c>
    </row>
    <row r="92" s="27" customFormat="true" ht="39.45" hidden="false" customHeight="false" outlineLevel="0" collapsed="false">
      <c r="A92" s="68" t="s">
        <v>393</v>
      </c>
      <c r="B92" s="68" t="s">
        <v>21</v>
      </c>
      <c r="C92" s="69" t="n">
        <v>52017</v>
      </c>
      <c r="D92" s="69" t="s">
        <v>394</v>
      </c>
      <c r="E92" s="69" t="s">
        <v>395</v>
      </c>
      <c r="F92" s="14" t="s">
        <v>396</v>
      </c>
      <c r="G92" s="69" t="s">
        <v>25</v>
      </c>
      <c r="H92" s="69" t="s">
        <v>397</v>
      </c>
      <c r="I92" s="69"/>
      <c r="J92" s="29" t="n">
        <v>14400</v>
      </c>
      <c r="K92" s="29"/>
      <c r="L92" s="16" t="n">
        <f aca="false">SUM(I92:K92)</f>
        <v>14400</v>
      </c>
      <c r="M92" s="69" t="n">
        <v>3</v>
      </c>
      <c r="N92" s="17" t="n">
        <v>14400</v>
      </c>
      <c r="O92" s="18" t="n">
        <f aca="false">SUM(L92-N92)</f>
        <v>0</v>
      </c>
      <c r="P92" s="41" t="s">
        <v>398</v>
      </c>
      <c r="Q92" s="41" t="s">
        <v>399</v>
      </c>
      <c r="R92" s="40" t="s">
        <v>400</v>
      </c>
      <c r="S92" s="21" t="s">
        <v>28</v>
      </c>
    </row>
    <row r="93" s="27" customFormat="true" ht="26.3" hidden="false" customHeight="false" outlineLevel="0" collapsed="false">
      <c r="A93" s="68" t="s">
        <v>401</v>
      </c>
      <c r="B93" s="68" t="s">
        <v>29</v>
      </c>
      <c r="C93" s="13" t="n">
        <v>52245</v>
      </c>
      <c r="D93" s="13" t="s">
        <v>402</v>
      </c>
      <c r="E93" s="13" t="s">
        <v>403</v>
      </c>
      <c r="F93" s="14" t="s">
        <v>24</v>
      </c>
      <c r="G93" s="15" t="s">
        <v>25</v>
      </c>
      <c r="H93" s="13" t="s">
        <v>404</v>
      </c>
      <c r="I93" s="16"/>
      <c r="J93" s="16" t="n">
        <v>108000</v>
      </c>
      <c r="K93" s="16"/>
      <c r="L93" s="16" t="n">
        <f aca="false">SUM(I93:K93)</f>
        <v>108000</v>
      </c>
      <c r="M93" s="15" t="n">
        <v>3</v>
      </c>
      <c r="N93" s="17" t="n">
        <v>54000</v>
      </c>
      <c r="O93" s="18" t="n">
        <f aca="false">SUM(L93-N93)</f>
        <v>54000</v>
      </c>
      <c r="P93" s="41" t="s">
        <v>405</v>
      </c>
      <c r="Q93" s="41" t="s">
        <v>406</v>
      </c>
      <c r="R93" s="40" t="n">
        <v>44114</v>
      </c>
      <c r="S93" s="21" t="s">
        <v>28</v>
      </c>
    </row>
    <row r="94" s="27" customFormat="true" ht="39.45" hidden="false" customHeight="false" outlineLevel="0" collapsed="false">
      <c r="A94" s="68" t="s">
        <v>401</v>
      </c>
      <c r="B94" s="68" t="s">
        <v>34</v>
      </c>
      <c r="C94" s="13" t="n">
        <v>52242</v>
      </c>
      <c r="D94" s="13" t="s">
        <v>407</v>
      </c>
      <c r="E94" s="13" t="s">
        <v>408</v>
      </c>
      <c r="F94" s="14" t="s">
        <v>24</v>
      </c>
      <c r="G94" s="15" t="s">
        <v>25</v>
      </c>
      <c r="H94" s="13" t="s">
        <v>409</v>
      </c>
      <c r="I94" s="16"/>
      <c r="J94" s="16" t="n">
        <v>180000</v>
      </c>
      <c r="K94" s="16"/>
      <c r="L94" s="16" t="n">
        <f aca="false">SUM(I94:K94)</f>
        <v>180000</v>
      </c>
      <c r="M94" s="15" t="n">
        <v>5</v>
      </c>
      <c r="N94" s="17" t="n">
        <v>60000</v>
      </c>
      <c r="O94" s="18" t="n">
        <f aca="false">SUM(L94-N94)</f>
        <v>120000</v>
      </c>
      <c r="P94" s="41" t="s">
        <v>410</v>
      </c>
      <c r="Q94" s="41" t="s">
        <v>411</v>
      </c>
      <c r="R94" s="40" t="n">
        <v>44300</v>
      </c>
      <c r="S94" s="21" t="s">
        <v>28</v>
      </c>
    </row>
    <row r="95" s="27" customFormat="true" ht="39.45" hidden="false" customHeight="false" outlineLevel="0" collapsed="false">
      <c r="A95" s="68" t="s">
        <v>401</v>
      </c>
      <c r="B95" s="68" t="s">
        <v>39</v>
      </c>
      <c r="C95" s="13" t="n">
        <v>52240</v>
      </c>
      <c r="D95" s="13" t="s">
        <v>412</v>
      </c>
      <c r="E95" s="13" t="s">
        <v>413</v>
      </c>
      <c r="F95" s="14" t="s">
        <v>24</v>
      </c>
      <c r="G95" s="15" t="s">
        <v>25</v>
      </c>
      <c r="H95" s="13" t="s">
        <v>414</v>
      </c>
      <c r="I95" s="16"/>
      <c r="J95" s="16" t="n">
        <v>108000</v>
      </c>
      <c r="K95" s="16"/>
      <c r="L95" s="16" t="n">
        <f aca="false">SUM(I95:K95)</f>
        <v>108000</v>
      </c>
      <c r="M95" s="15" t="n">
        <v>3</v>
      </c>
      <c r="N95" s="17" t="n">
        <v>54000</v>
      </c>
      <c r="O95" s="18" t="n">
        <f aca="false">SUM(L95-N95)</f>
        <v>54000</v>
      </c>
      <c r="P95" s="41" t="s">
        <v>415</v>
      </c>
      <c r="Q95" s="41" t="s">
        <v>416</v>
      </c>
      <c r="R95" s="40" t="n">
        <v>44210</v>
      </c>
      <c r="S95" s="21" t="s">
        <v>28</v>
      </c>
    </row>
    <row r="96" s="27" customFormat="true" ht="39.45" hidden="false" customHeight="false" outlineLevel="0" collapsed="false">
      <c r="A96" s="68" t="s">
        <v>401</v>
      </c>
      <c r="B96" s="68" t="s">
        <v>44</v>
      </c>
      <c r="C96" s="13" t="n">
        <v>52234</v>
      </c>
      <c r="D96" s="13" t="s">
        <v>417</v>
      </c>
      <c r="E96" s="13" t="s">
        <v>418</v>
      </c>
      <c r="F96" s="14" t="s">
        <v>24</v>
      </c>
      <c r="G96" s="15" t="s">
        <v>25</v>
      </c>
      <c r="H96" s="13" t="s">
        <v>419</v>
      </c>
      <c r="I96" s="16"/>
      <c r="J96" s="16" t="n">
        <v>540000</v>
      </c>
      <c r="K96" s="16"/>
      <c r="L96" s="16" t="n">
        <f aca="false">SUM(I96:K96)</f>
        <v>540000</v>
      </c>
      <c r="M96" s="15" t="n">
        <v>15</v>
      </c>
      <c r="N96" s="17" t="n">
        <v>210000</v>
      </c>
      <c r="O96" s="18" t="n">
        <f aca="false">SUM(L96-N96)</f>
        <v>330000</v>
      </c>
      <c r="P96" s="41" t="s">
        <v>420</v>
      </c>
      <c r="Q96" s="41" t="s">
        <v>421</v>
      </c>
      <c r="R96" s="40" t="n">
        <v>44209</v>
      </c>
      <c r="S96" s="21" t="s">
        <v>28</v>
      </c>
    </row>
    <row r="97" s="27" customFormat="true" ht="52.6" hidden="false" customHeight="false" outlineLevel="0" collapsed="false">
      <c r="A97" s="68" t="s">
        <v>393</v>
      </c>
      <c r="B97" s="68" t="s">
        <v>49</v>
      </c>
      <c r="C97" s="13" t="n">
        <v>52200</v>
      </c>
      <c r="D97" s="13" t="s">
        <v>422</v>
      </c>
      <c r="E97" s="13" t="s">
        <v>423</v>
      </c>
      <c r="F97" s="14" t="s">
        <v>24</v>
      </c>
      <c r="G97" s="15" t="s">
        <v>25</v>
      </c>
      <c r="H97" s="13" t="s">
        <v>424</v>
      </c>
      <c r="I97" s="16"/>
      <c r="J97" s="16" t="n">
        <v>108000</v>
      </c>
      <c r="K97" s="16"/>
      <c r="L97" s="16" t="n">
        <f aca="false">SUM(I97:K97)</f>
        <v>108000</v>
      </c>
      <c r="M97" s="15" t="n">
        <v>3</v>
      </c>
      <c r="N97" s="17" t="n">
        <v>36000</v>
      </c>
      <c r="O97" s="18" t="n">
        <f aca="false">SUM(L97-N97)</f>
        <v>72000</v>
      </c>
      <c r="P97" s="41" t="s">
        <v>405</v>
      </c>
      <c r="Q97" s="41" t="s">
        <v>406</v>
      </c>
      <c r="R97" s="40" t="n">
        <v>44115</v>
      </c>
      <c r="S97" s="21" t="s">
        <v>28</v>
      </c>
    </row>
    <row r="98" s="27" customFormat="true" ht="52.6" hidden="false" customHeight="false" outlineLevel="0" collapsed="false">
      <c r="A98" s="68" t="s">
        <v>401</v>
      </c>
      <c r="B98" s="68" t="s">
        <v>55</v>
      </c>
      <c r="C98" s="13" t="n">
        <v>52147</v>
      </c>
      <c r="D98" s="13" t="s">
        <v>394</v>
      </c>
      <c r="E98" s="13" t="s">
        <v>425</v>
      </c>
      <c r="F98" s="14" t="s">
        <v>24</v>
      </c>
      <c r="G98" s="15" t="s">
        <v>25</v>
      </c>
      <c r="H98" s="13" t="s">
        <v>426</v>
      </c>
      <c r="I98" s="16"/>
      <c r="J98" s="16" t="n">
        <v>108000</v>
      </c>
      <c r="K98" s="16"/>
      <c r="L98" s="16" t="n">
        <f aca="false">SUM(I98:K98)</f>
        <v>108000</v>
      </c>
      <c r="M98" s="15" t="n">
        <v>3</v>
      </c>
      <c r="N98" s="17" t="n">
        <v>24000</v>
      </c>
      <c r="O98" s="18" t="n">
        <f aca="false">SUM(L98-N98)</f>
        <v>84000</v>
      </c>
      <c r="P98" s="41" t="s">
        <v>427</v>
      </c>
      <c r="Q98" s="41" t="s">
        <v>428</v>
      </c>
      <c r="R98" s="40" t="n">
        <v>45400</v>
      </c>
      <c r="S98" s="21" t="s">
        <v>28</v>
      </c>
    </row>
    <row r="99" s="27" customFormat="true" ht="78.9" hidden="false" customHeight="false" outlineLevel="0" collapsed="false">
      <c r="A99" s="68" t="s">
        <v>393</v>
      </c>
      <c r="B99" s="68" t="s">
        <v>60</v>
      </c>
      <c r="C99" s="69" t="n">
        <v>52059</v>
      </c>
      <c r="D99" s="69" t="s">
        <v>429</v>
      </c>
      <c r="E99" s="69" t="s">
        <v>430</v>
      </c>
      <c r="F99" s="14" t="s">
        <v>431</v>
      </c>
      <c r="G99" s="69" t="s">
        <v>25</v>
      </c>
      <c r="H99" s="69" t="s">
        <v>432</v>
      </c>
      <c r="I99" s="69"/>
      <c r="J99" s="29" t="n">
        <v>134400</v>
      </c>
      <c r="K99" s="29"/>
      <c r="L99" s="16" t="n">
        <f aca="false">SUM(I99:K99)</f>
        <v>134400</v>
      </c>
      <c r="M99" s="69" t="n">
        <v>4</v>
      </c>
      <c r="N99" s="17" t="n">
        <v>80000</v>
      </c>
      <c r="O99" s="18" t="n">
        <f aca="false">SUM(L99-N99)</f>
        <v>54400</v>
      </c>
      <c r="P99" s="41" t="s">
        <v>410</v>
      </c>
      <c r="Q99" s="41" t="s">
        <v>433</v>
      </c>
      <c r="R99" s="40" t="n">
        <v>44301</v>
      </c>
      <c r="S99" s="21" t="s">
        <v>28</v>
      </c>
    </row>
    <row r="100" s="27" customFormat="true" ht="52.6" hidden="false" customHeight="false" outlineLevel="0" collapsed="false">
      <c r="A100" s="68" t="s">
        <v>401</v>
      </c>
      <c r="B100" s="68" t="s">
        <v>64</v>
      </c>
      <c r="C100" s="15" t="n">
        <v>51859</v>
      </c>
      <c r="D100" s="15" t="s">
        <v>412</v>
      </c>
      <c r="E100" s="13" t="s">
        <v>434</v>
      </c>
      <c r="F100" s="14" t="s">
        <v>80</v>
      </c>
      <c r="G100" s="13" t="s">
        <v>25</v>
      </c>
      <c r="H100" s="13" t="s">
        <v>435</v>
      </c>
      <c r="I100" s="38" t="n">
        <v>5864</v>
      </c>
      <c r="J100" s="16"/>
      <c r="K100" s="16"/>
      <c r="L100" s="16" t="n">
        <f aca="false">SUM(I100:K100)</f>
        <v>5864</v>
      </c>
      <c r="M100" s="37"/>
      <c r="N100" s="17" t="n">
        <v>5864</v>
      </c>
      <c r="O100" s="18" t="n">
        <f aca="false">SUM(L100-N100)</f>
        <v>0</v>
      </c>
      <c r="P100" s="41" t="s">
        <v>436</v>
      </c>
      <c r="Q100" s="41" t="s">
        <v>437</v>
      </c>
      <c r="R100" s="40" t="n">
        <v>44416</v>
      </c>
      <c r="S100" s="21" t="s">
        <v>28</v>
      </c>
    </row>
    <row r="101" s="27" customFormat="true" ht="39.45" hidden="false" customHeight="false" outlineLevel="0" collapsed="false">
      <c r="A101" s="68" t="s">
        <v>401</v>
      </c>
      <c r="B101" s="68" t="s">
        <v>69</v>
      </c>
      <c r="C101" s="15" t="n">
        <v>51864</v>
      </c>
      <c r="D101" s="15" t="s">
        <v>407</v>
      </c>
      <c r="E101" s="13" t="s">
        <v>438</v>
      </c>
      <c r="F101" s="14" t="s">
        <v>80</v>
      </c>
      <c r="G101" s="13" t="s">
        <v>25</v>
      </c>
      <c r="H101" s="13" t="s">
        <v>439</v>
      </c>
      <c r="I101" s="16" t="n">
        <v>31000</v>
      </c>
      <c r="J101" s="16"/>
      <c r="K101" s="16"/>
      <c r="L101" s="16" t="n">
        <f aca="false">SUM(I101:K101)</f>
        <v>31000</v>
      </c>
      <c r="M101" s="37"/>
      <c r="N101" s="17"/>
      <c r="O101" s="18" t="n">
        <f aca="false">SUM(L101-N101)</f>
        <v>31000</v>
      </c>
      <c r="P101" s="41"/>
      <c r="Q101" s="41"/>
      <c r="R101" s="40"/>
      <c r="S101" s="21" t="s">
        <v>95</v>
      </c>
    </row>
    <row r="102" s="27" customFormat="true" ht="26.3" hidden="false" customHeight="false" outlineLevel="0" collapsed="false">
      <c r="A102" s="68" t="s">
        <v>401</v>
      </c>
      <c r="B102" s="68" t="s">
        <v>74</v>
      </c>
      <c r="C102" s="15" t="n">
        <v>51868</v>
      </c>
      <c r="D102" s="15" t="s">
        <v>417</v>
      </c>
      <c r="E102" s="13" t="s">
        <v>440</v>
      </c>
      <c r="F102" s="14" t="s">
        <v>80</v>
      </c>
      <c r="G102" s="13" t="s">
        <v>85</v>
      </c>
      <c r="H102" s="13" t="s">
        <v>441</v>
      </c>
      <c r="I102" s="16" t="n">
        <v>31000</v>
      </c>
      <c r="J102" s="16"/>
      <c r="K102" s="16"/>
      <c r="L102" s="16" t="n">
        <f aca="false">SUM(I102:K102)</f>
        <v>31000</v>
      </c>
      <c r="M102" s="37"/>
      <c r="N102" s="17" t="n">
        <v>31000</v>
      </c>
      <c r="O102" s="18" t="n">
        <f aca="false">SUM(L102-N102)</f>
        <v>0</v>
      </c>
      <c r="P102" s="41" t="s">
        <v>398</v>
      </c>
      <c r="Q102" s="41" t="s">
        <v>442</v>
      </c>
      <c r="R102" s="40" t="n">
        <v>44585</v>
      </c>
      <c r="S102" s="21" t="s">
        <v>28</v>
      </c>
    </row>
    <row r="103" s="71" customFormat="true" ht="52.6" hidden="false" customHeight="false" outlineLevel="0" collapsed="false">
      <c r="A103" s="68" t="s">
        <v>401</v>
      </c>
      <c r="B103" s="68" t="s">
        <v>79</v>
      </c>
      <c r="C103" s="15" t="n">
        <v>52282</v>
      </c>
      <c r="D103" s="15" t="s">
        <v>402</v>
      </c>
      <c r="E103" s="13" t="s">
        <v>443</v>
      </c>
      <c r="F103" s="14" t="s">
        <v>444</v>
      </c>
      <c r="G103" s="13" t="s">
        <v>219</v>
      </c>
      <c r="H103" s="13" t="s">
        <v>445</v>
      </c>
      <c r="I103" s="16" t="n">
        <v>110000</v>
      </c>
      <c r="J103" s="16"/>
      <c r="K103" s="16"/>
      <c r="L103" s="16" t="n">
        <f aca="false">SUM(I103:K103)</f>
        <v>110000</v>
      </c>
      <c r="M103" s="70"/>
      <c r="N103" s="17"/>
      <c r="O103" s="18" t="n">
        <f aca="false">SUM(L103-N103)</f>
        <v>110000</v>
      </c>
      <c r="P103" s="41"/>
      <c r="Q103" s="41"/>
      <c r="R103" s="40"/>
      <c r="S103" s="21" t="s">
        <v>95</v>
      </c>
    </row>
    <row r="104" s="27" customFormat="true" ht="52.6" hidden="false" customHeight="false" outlineLevel="0" collapsed="false">
      <c r="A104" s="68" t="s">
        <v>401</v>
      </c>
      <c r="B104" s="68" t="s">
        <v>83</v>
      </c>
      <c r="C104" s="15" t="n">
        <v>52272</v>
      </c>
      <c r="D104" s="15" t="s">
        <v>412</v>
      </c>
      <c r="E104" s="13" t="s">
        <v>446</v>
      </c>
      <c r="F104" s="14" t="s">
        <v>447</v>
      </c>
      <c r="G104" s="13" t="s">
        <v>25</v>
      </c>
      <c r="H104" s="13" t="s">
        <v>448</v>
      </c>
      <c r="I104" s="16" t="n">
        <v>366962</v>
      </c>
      <c r="J104" s="16" t="n">
        <v>369600</v>
      </c>
      <c r="K104" s="16" t="n">
        <v>860850.42</v>
      </c>
      <c r="L104" s="16" t="n">
        <f aca="false">SUM(I104:K104)</f>
        <v>1597412.42</v>
      </c>
      <c r="M104" s="37"/>
      <c r="N104" s="17" t="n">
        <v>1078790.42</v>
      </c>
      <c r="O104" s="18" t="n">
        <f aca="false">SUM(L104-N104)</f>
        <v>518622</v>
      </c>
      <c r="P104" s="41" t="s">
        <v>449</v>
      </c>
      <c r="Q104" s="41" t="s">
        <v>450</v>
      </c>
      <c r="R104" s="40" t="n">
        <v>45279</v>
      </c>
      <c r="S104" s="21" t="s">
        <v>28</v>
      </c>
    </row>
    <row r="105" s="27" customFormat="true" ht="52.6" hidden="false" customHeight="false" outlineLevel="0" collapsed="false">
      <c r="A105" s="68" t="s">
        <v>401</v>
      </c>
      <c r="B105" s="68" t="s">
        <v>88</v>
      </c>
      <c r="C105" s="35" t="n">
        <v>51534</v>
      </c>
      <c r="D105" s="35" t="s">
        <v>422</v>
      </c>
      <c r="E105" s="35" t="s">
        <v>451</v>
      </c>
      <c r="F105" s="35" t="s">
        <v>208</v>
      </c>
      <c r="G105" s="35" t="s">
        <v>214</v>
      </c>
      <c r="H105" s="35" t="s">
        <v>452</v>
      </c>
      <c r="I105" s="59" t="n">
        <v>31000</v>
      </c>
      <c r="J105" s="59" t="n">
        <v>0</v>
      </c>
      <c r="K105" s="59" t="n">
        <v>3000</v>
      </c>
      <c r="L105" s="60" t="n">
        <f aca="false">SUM(I105:K105)</f>
        <v>34000</v>
      </c>
      <c r="M105" s="61"/>
      <c r="N105" s="17" t="n">
        <v>18859.92</v>
      </c>
      <c r="O105" s="18" t="n">
        <f aca="false">SUM(L105-N105)</f>
        <v>15140.08</v>
      </c>
      <c r="P105" s="41" t="s">
        <v>453</v>
      </c>
      <c r="Q105" s="41" t="s">
        <v>454</v>
      </c>
      <c r="R105" s="40" t="n">
        <v>45465</v>
      </c>
      <c r="S105" s="21" t="s">
        <v>28</v>
      </c>
    </row>
    <row r="106" s="27" customFormat="true" ht="39.45" hidden="false" customHeight="false" outlineLevel="0" collapsed="false">
      <c r="A106" s="68" t="s">
        <v>401</v>
      </c>
      <c r="B106" s="68" t="s">
        <v>92</v>
      </c>
      <c r="C106" s="35" t="n">
        <v>51406</v>
      </c>
      <c r="D106" s="35" t="s">
        <v>407</v>
      </c>
      <c r="E106" s="35" t="s">
        <v>455</v>
      </c>
      <c r="F106" s="35" t="s">
        <v>208</v>
      </c>
      <c r="G106" s="35" t="s">
        <v>85</v>
      </c>
      <c r="H106" s="35" t="s">
        <v>456</v>
      </c>
      <c r="I106" s="59" t="n">
        <v>19288</v>
      </c>
      <c r="J106" s="59" t="n">
        <v>9600</v>
      </c>
      <c r="K106" s="59" t="n">
        <v>4400</v>
      </c>
      <c r="L106" s="60" t="n">
        <f aca="false">SUM(I106:K106)</f>
        <v>33288</v>
      </c>
      <c r="M106" s="61" t="n">
        <v>1</v>
      </c>
      <c r="N106" s="17"/>
      <c r="O106" s="18" t="n">
        <f aca="false">SUM(L106-N106)</f>
        <v>33288</v>
      </c>
      <c r="P106" s="41"/>
      <c r="Q106" s="41"/>
      <c r="R106" s="40"/>
      <c r="S106" s="21" t="s">
        <v>95</v>
      </c>
    </row>
    <row r="107" s="27" customFormat="true" ht="39.45" hidden="false" customHeight="false" outlineLevel="0" collapsed="false">
      <c r="A107" s="68" t="s">
        <v>401</v>
      </c>
      <c r="B107" s="68" t="s">
        <v>96</v>
      </c>
      <c r="C107" s="35" t="n">
        <v>51432</v>
      </c>
      <c r="D107" s="35" t="s">
        <v>407</v>
      </c>
      <c r="E107" s="35" t="s">
        <v>457</v>
      </c>
      <c r="F107" s="35" t="s">
        <v>208</v>
      </c>
      <c r="G107" s="35" t="s">
        <v>25</v>
      </c>
      <c r="H107" s="35" t="s">
        <v>458</v>
      </c>
      <c r="I107" s="59" t="n">
        <v>9990</v>
      </c>
      <c r="J107" s="59" t="n">
        <v>19200</v>
      </c>
      <c r="K107" s="59" t="n">
        <v>7150</v>
      </c>
      <c r="L107" s="60" t="n">
        <f aca="false">SUM(I107:K107)</f>
        <v>36340</v>
      </c>
      <c r="M107" s="61" t="n">
        <v>2</v>
      </c>
      <c r="N107" s="17"/>
      <c r="O107" s="18" t="n">
        <f aca="false">SUM(L107-N107)</f>
        <v>36340</v>
      </c>
      <c r="P107" s="41"/>
      <c r="Q107" s="41"/>
      <c r="R107" s="40"/>
      <c r="S107" s="21" t="s">
        <v>95</v>
      </c>
    </row>
    <row r="108" s="27" customFormat="true" ht="52.6" hidden="false" customHeight="false" outlineLevel="0" collapsed="false">
      <c r="A108" s="68" t="s">
        <v>401</v>
      </c>
      <c r="B108" s="68" t="s">
        <v>100</v>
      </c>
      <c r="C108" s="35" t="n">
        <v>51571</v>
      </c>
      <c r="D108" s="35" t="s">
        <v>412</v>
      </c>
      <c r="E108" s="35" t="s">
        <v>459</v>
      </c>
      <c r="F108" s="35" t="s">
        <v>208</v>
      </c>
      <c r="G108" s="35" t="s">
        <v>25</v>
      </c>
      <c r="H108" s="35" t="s">
        <v>460</v>
      </c>
      <c r="I108" s="59" t="n">
        <v>13720</v>
      </c>
      <c r="J108" s="59" t="n">
        <v>9600</v>
      </c>
      <c r="K108" s="59" t="n">
        <v>0</v>
      </c>
      <c r="L108" s="60" t="n">
        <f aca="false">SUM(I108:K108)</f>
        <v>23320</v>
      </c>
      <c r="M108" s="61" t="n">
        <v>2</v>
      </c>
      <c r="N108" s="17" t="n">
        <v>17603.02</v>
      </c>
      <c r="O108" s="18" t="n">
        <f aca="false">SUM(L108-N108)</f>
        <v>5716.98</v>
      </c>
      <c r="P108" s="41" t="s">
        <v>290</v>
      </c>
      <c r="Q108" s="41" t="s">
        <v>291</v>
      </c>
      <c r="R108" s="40" t="n">
        <v>45574</v>
      </c>
      <c r="S108" s="21" t="s">
        <v>28</v>
      </c>
    </row>
    <row r="109" s="27" customFormat="true" ht="39.45" hidden="false" customHeight="false" outlineLevel="0" collapsed="false">
      <c r="A109" s="68" t="s">
        <v>401</v>
      </c>
      <c r="B109" s="68" t="s">
        <v>104</v>
      </c>
      <c r="C109" s="35" t="n">
        <v>51489</v>
      </c>
      <c r="D109" s="35" t="s">
        <v>412</v>
      </c>
      <c r="E109" s="35" t="s">
        <v>461</v>
      </c>
      <c r="F109" s="35" t="s">
        <v>208</v>
      </c>
      <c r="G109" s="35" t="s">
        <v>127</v>
      </c>
      <c r="H109" s="35" t="s">
        <v>462</v>
      </c>
      <c r="I109" s="59" t="n">
        <v>3250</v>
      </c>
      <c r="J109" s="59" t="n">
        <v>9600</v>
      </c>
      <c r="K109" s="59" t="n">
        <v>11000</v>
      </c>
      <c r="L109" s="60" t="n">
        <f aca="false">SUM(I109:K109)</f>
        <v>23850</v>
      </c>
      <c r="M109" s="61" t="n">
        <v>1</v>
      </c>
      <c r="N109" s="17" t="n">
        <v>14345.88</v>
      </c>
      <c r="O109" s="18" t="n">
        <f aca="false">SUM(L109-N109)</f>
        <v>9504.12</v>
      </c>
      <c r="P109" s="41" t="s">
        <v>290</v>
      </c>
      <c r="Q109" s="41" t="s">
        <v>291</v>
      </c>
      <c r="R109" s="40" t="n">
        <v>45428</v>
      </c>
      <c r="S109" s="21" t="s">
        <v>28</v>
      </c>
    </row>
    <row r="110" s="27" customFormat="true" ht="52.6" hidden="false" customHeight="false" outlineLevel="0" collapsed="false">
      <c r="A110" s="68" t="s">
        <v>401</v>
      </c>
      <c r="B110" s="68" t="s">
        <v>110</v>
      </c>
      <c r="C110" s="35" t="n">
        <v>51235</v>
      </c>
      <c r="D110" s="35" t="s">
        <v>417</v>
      </c>
      <c r="E110" s="35" t="s">
        <v>463</v>
      </c>
      <c r="F110" s="35" t="s">
        <v>208</v>
      </c>
      <c r="G110" s="35" t="s">
        <v>219</v>
      </c>
      <c r="H110" s="35" t="s">
        <v>464</v>
      </c>
      <c r="I110" s="59" t="n">
        <v>3800</v>
      </c>
      <c r="J110" s="59"/>
      <c r="K110" s="59" t="n">
        <v>46200</v>
      </c>
      <c r="L110" s="60" t="n">
        <f aca="false">SUM(I110:K110)</f>
        <v>50000</v>
      </c>
      <c r="M110" s="61"/>
      <c r="N110" s="17" t="n">
        <v>14187.09</v>
      </c>
      <c r="O110" s="18" t="n">
        <f aca="false">SUM(L110-N110)</f>
        <v>35812.91</v>
      </c>
      <c r="P110" s="41" t="s">
        <v>290</v>
      </c>
      <c r="Q110" s="41" t="s">
        <v>291</v>
      </c>
      <c r="R110" s="40" t="n">
        <v>45449</v>
      </c>
      <c r="S110" s="21" t="s">
        <v>28</v>
      </c>
    </row>
    <row r="111" s="27" customFormat="true" ht="26.3" hidden="false" customHeight="false" outlineLevel="0" collapsed="false">
      <c r="A111" s="68" t="s">
        <v>401</v>
      </c>
      <c r="B111" s="68" t="s">
        <v>115</v>
      </c>
      <c r="C111" s="35" t="n">
        <v>51513</v>
      </c>
      <c r="D111" s="35" t="s">
        <v>417</v>
      </c>
      <c r="E111" s="35" t="s">
        <v>465</v>
      </c>
      <c r="F111" s="35" t="s">
        <v>208</v>
      </c>
      <c r="G111" s="35" t="s">
        <v>466</v>
      </c>
      <c r="H111" s="35" t="s">
        <v>467</v>
      </c>
      <c r="I111" s="59" t="n">
        <v>17340</v>
      </c>
      <c r="J111" s="59" t="n">
        <v>9600</v>
      </c>
      <c r="K111" s="59" t="n">
        <v>13000</v>
      </c>
      <c r="L111" s="60" t="n">
        <f aca="false">SUM(I111:K111)</f>
        <v>39940</v>
      </c>
      <c r="M111" s="61" t="n">
        <v>1</v>
      </c>
      <c r="N111" s="17" t="n">
        <v>23082.93</v>
      </c>
      <c r="O111" s="18" t="n">
        <f aca="false">SUM(L111-N111)</f>
        <v>16857.07</v>
      </c>
      <c r="P111" s="41" t="s">
        <v>290</v>
      </c>
      <c r="Q111" s="41" t="s">
        <v>291</v>
      </c>
      <c r="R111" s="40" t="n">
        <v>45450</v>
      </c>
      <c r="S111" s="21" t="s">
        <v>28</v>
      </c>
    </row>
    <row r="112" s="27" customFormat="true" ht="52.6" hidden="false" customHeight="false" outlineLevel="0" collapsed="false">
      <c r="A112" s="68" t="s">
        <v>401</v>
      </c>
      <c r="B112" s="68" t="s">
        <v>120</v>
      </c>
      <c r="C112" s="35" t="n">
        <v>51421</v>
      </c>
      <c r="D112" s="35" t="s">
        <v>417</v>
      </c>
      <c r="E112" s="35" t="s">
        <v>468</v>
      </c>
      <c r="F112" s="35" t="s">
        <v>208</v>
      </c>
      <c r="G112" s="35" t="s">
        <v>209</v>
      </c>
      <c r="H112" s="35" t="s">
        <v>469</v>
      </c>
      <c r="I112" s="59" t="n">
        <v>729</v>
      </c>
      <c r="J112" s="59" t="n">
        <v>4800</v>
      </c>
      <c r="K112" s="59" t="n">
        <v>43700</v>
      </c>
      <c r="L112" s="60" t="n">
        <f aca="false">SUM(I112:K112)</f>
        <v>49229</v>
      </c>
      <c r="M112" s="61" t="n">
        <v>1</v>
      </c>
      <c r="N112" s="17" t="n">
        <v>16547.99</v>
      </c>
      <c r="O112" s="18" t="n">
        <f aca="false">SUM(L112-N112)</f>
        <v>32681.01</v>
      </c>
      <c r="P112" s="41" t="s">
        <v>290</v>
      </c>
      <c r="Q112" s="41" t="s">
        <v>291</v>
      </c>
      <c r="R112" s="40" t="n">
        <v>45451</v>
      </c>
      <c r="S112" s="21" t="s">
        <v>28</v>
      </c>
    </row>
    <row r="113" s="27" customFormat="true" ht="52.6" hidden="false" customHeight="false" outlineLevel="0" collapsed="false">
      <c r="A113" s="68" t="s">
        <v>401</v>
      </c>
      <c r="B113" s="68" t="s">
        <v>124</v>
      </c>
      <c r="C113" s="35" t="n">
        <v>51435</v>
      </c>
      <c r="D113" s="35" t="s">
        <v>417</v>
      </c>
      <c r="E113" s="35" t="s">
        <v>470</v>
      </c>
      <c r="F113" s="35" t="s">
        <v>208</v>
      </c>
      <c r="G113" s="35" t="s">
        <v>471</v>
      </c>
      <c r="H113" s="35" t="s">
        <v>472</v>
      </c>
      <c r="I113" s="59" t="n">
        <v>4240</v>
      </c>
      <c r="J113" s="59" t="n">
        <v>19200</v>
      </c>
      <c r="K113" s="59" t="n">
        <v>26470</v>
      </c>
      <c r="L113" s="60" t="n">
        <f aca="false">SUM(I113:K113)</f>
        <v>49910</v>
      </c>
      <c r="M113" s="61" t="n">
        <v>2</v>
      </c>
      <c r="N113" s="17" t="n">
        <v>28531.67</v>
      </c>
      <c r="O113" s="18" t="n">
        <f aca="false">SUM(L113-N113)</f>
        <v>21378.33</v>
      </c>
      <c r="P113" s="41" t="s">
        <v>290</v>
      </c>
      <c r="Q113" s="41" t="s">
        <v>291</v>
      </c>
      <c r="R113" s="40" t="n">
        <v>45448</v>
      </c>
      <c r="S113" s="21" t="s">
        <v>28</v>
      </c>
    </row>
    <row r="114" s="27" customFormat="true" ht="39.45" hidden="false" customHeight="false" outlineLevel="0" collapsed="false">
      <c r="A114" s="68" t="s">
        <v>401</v>
      </c>
      <c r="B114" s="68" t="s">
        <v>130</v>
      </c>
      <c r="C114" s="35" t="n">
        <v>51497</v>
      </c>
      <c r="D114" s="35" t="s">
        <v>417</v>
      </c>
      <c r="E114" s="35" t="s">
        <v>473</v>
      </c>
      <c r="F114" s="35" t="s">
        <v>208</v>
      </c>
      <c r="G114" s="35" t="s">
        <v>25</v>
      </c>
      <c r="H114" s="35" t="s">
        <v>474</v>
      </c>
      <c r="I114" s="59" t="n">
        <v>12305</v>
      </c>
      <c r="J114" s="59" t="n">
        <v>9600</v>
      </c>
      <c r="K114" s="59" t="n">
        <v>16050</v>
      </c>
      <c r="L114" s="60" t="n">
        <f aca="false">SUM(I114:K114)</f>
        <v>37955</v>
      </c>
      <c r="M114" s="61" t="n">
        <v>1</v>
      </c>
      <c r="N114" s="17" t="n">
        <v>20936.23</v>
      </c>
      <c r="O114" s="18" t="n">
        <f aca="false">SUM(L114-N114)</f>
        <v>17018.77</v>
      </c>
      <c r="P114" s="41" t="s">
        <v>290</v>
      </c>
      <c r="Q114" s="41" t="s">
        <v>291</v>
      </c>
      <c r="R114" s="40" t="n">
        <v>45442</v>
      </c>
      <c r="S114" s="21" t="s">
        <v>28</v>
      </c>
    </row>
    <row r="115" s="27" customFormat="true" ht="52.6" hidden="false" customHeight="false" outlineLevel="0" collapsed="false">
      <c r="A115" s="68" t="s">
        <v>393</v>
      </c>
      <c r="B115" s="68" t="s">
        <v>134</v>
      </c>
      <c r="C115" s="35" t="n">
        <v>51394</v>
      </c>
      <c r="D115" s="35" t="s">
        <v>417</v>
      </c>
      <c r="E115" s="35" t="s">
        <v>475</v>
      </c>
      <c r="F115" s="35" t="s">
        <v>208</v>
      </c>
      <c r="G115" s="35" t="s">
        <v>107</v>
      </c>
      <c r="H115" s="35" t="s">
        <v>476</v>
      </c>
      <c r="I115" s="59" t="n">
        <v>1030</v>
      </c>
      <c r="J115" s="59" t="n">
        <v>9600</v>
      </c>
      <c r="K115" s="59" t="n">
        <v>39370</v>
      </c>
      <c r="L115" s="60" t="n">
        <f aca="false">SUM(I115:K115)</f>
        <v>50000</v>
      </c>
      <c r="M115" s="61" t="n">
        <v>1</v>
      </c>
      <c r="N115" s="17" t="n">
        <v>20401.66</v>
      </c>
      <c r="O115" s="18" t="n">
        <f aca="false">SUM(L115-N115)</f>
        <v>29598.34</v>
      </c>
      <c r="P115" s="41" t="s">
        <v>290</v>
      </c>
      <c r="Q115" s="41" t="s">
        <v>291</v>
      </c>
      <c r="R115" s="40" t="n">
        <v>45441</v>
      </c>
      <c r="S115" s="21" t="s">
        <v>28</v>
      </c>
    </row>
    <row r="116" s="27" customFormat="true" ht="52.6" hidden="false" customHeight="false" outlineLevel="0" collapsed="false">
      <c r="A116" s="68" t="s">
        <v>401</v>
      </c>
      <c r="B116" s="68" t="s">
        <v>138</v>
      </c>
      <c r="C116" s="35" t="n">
        <v>51525</v>
      </c>
      <c r="D116" s="35" t="s">
        <v>417</v>
      </c>
      <c r="E116" s="35" t="s">
        <v>477</v>
      </c>
      <c r="F116" s="35" t="s">
        <v>208</v>
      </c>
      <c r="G116" s="35" t="s">
        <v>209</v>
      </c>
      <c r="H116" s="35" t="s">
        <v>478</v>
      </c>
      <c r="I116" s="59" t="n">
        <v>30840</v>
      </c>
      <c r="J116" s="59" t="n">
        <v>4800</v>
      </c>
      <c r="K116" s="59" t="n">
        <v>14360</v>
      </c>
      <c r="L116" s="60" t="n">
        <f aca="false">SUM(I116:K116)</f>
        <v>50000</v>
      </c>
      <c r="M116" s="61" t="n">
        <v>1</v>
      </c>
      <c r="N116" s="17" t="n">
        <v>26509.99</v>
      </c>
      <c r="O116" s="18" t="n">
        <f aca="false">SUM(L116-N116)</f>
        <v>23490.01</v>
      </c>
      <c r="P116" s="41" t="n">
        <v>44019</v>
      </c>
      <c r="Q116" s="41" t="n">
        <v>44749</v>
      </c>
      <c r="R116" s="40" t="s">
        <v>479</v>
      </c>
      <c r="S116" s="21" t="s">
        <v>28</v>
      </c>
    </row>
    <row r="117" customFormat="false" ht="39.45" hidden="false" customHeight="false" outlineLevel="0" collapsed="false">
      <c r="A117" s="68" t="s">
        <v>401</v>
      </c>
      <c r="B117" s="68" t="s">
        <v>142</v>
      </c>
      <c r="C117" s="35" t="n">
        <v>51411</v>
      </c>
      <c r="D117" s="35" t="s">
        <v>417</v>
      </c>
      <c r="E117" s="35" t="s">
        <v>480</v>
      </c>
      <c r="F117" s="35" t="s">
        <v>208</v>
      </c>
      <c r="G117" s="35" t="s">
        <v>219</v>
      </c>
      <c r="H117" s="35" t="s">
        <v>481</v>
      </c>
      <c r="I117" s="59" t="n">
        <v>7660</v>
      </c>
      <c r="J117" s="59" t="n">
        <v>9600</v>
      </c>
      <c r="K117" s="59" t="n">
        <v>5500</v>
      </c>
      <c r="L117" s="60" t="n">
        <f aca="false">SUM(I117:K117)</f>
        <v>22760</v>
      </c>
      <c r="M117" s="72" t="n">
        <v>1</v>
      </c>
      <c r="N117" s="17" t="n">
        <v>15493.22</v>
      </c>
      <c r="O117" s="18" t="n">
        <f aca="false">SUM(L117-N117)</f>
        <v>7266.78</v>
      </c>
      <c r="P117" s="41" t="s">
        <v>290</v>
      </c>
      <c r="Q117" s="41" t="s">
        <v>291</v>
      </c>
      <c r="R117" s="40" t="n">
        <v>45444</v>
      </c>
      <c r="S117" s="21" t="s">
        <v>28</v>
      </c>
    </row>
    <row r="118" customFormat="false" ht="52.6" hidden="false" customHeight="false" outlineLevel="0" collapsed="false">
      <c r="A118" s="68" t="s">
        <v>401</v>
      </c>
      <c r="B118" s="68" t="s">
        <v>146</v>
      </c>
      <c r="C118" s="35" t="n">
        <v>51508</v>
      </c>
      <c r="D118" s="35" t="s">
        <v>417</v>
      </c>
      <c r="E118" s="35" t="s">
        <v>482</v>
      </c>
      <c r="F118" s="35" t="s">
        <v>208</v>
      </c>
      <c r="G118" s="35" t="s">
        <v>25</v>
      </c>
      <c r="H118" s="35" t="s">
        <v>483</v>
      </c>
      <c r="I118" s="59" t="n">
        <v>9542.5</v>
      </c>
      <c r="J118" s="59" t="n">
        <v>9600</v>
      </c>
      <c r="K118" s="59" t="n">
        <v>27770</v>
      </c>
      <c r="L118" s="60" t="n">
        <f aca="false">SUM(I118:K118)</f>
        <v>46912.5</v>
      </c>
      <c r="M118" s="72" t="n">
        <v>1</v>
      </c>
      <c r="N118" s="17" t="n">
        <v>22361.5</v>
      </c>
      <c r="O118" s="18" t="n">
        <f aca="false">SUM(L118-N118)</f>
        <v>24551</v>
      </c>
      <c r="P118" s="41" t="s">
        <v>484</v>
      </c>
      <c r="Q118" s="41" t="s">
        <v>485</v>
      </c>
      <c r="R118" s="40" t="n">
        <v>45446</v>
      </c>
      <c r="S118" s="21" t="s">
        <v>28</v>
      </c>
    </row>
    <row r="119" customFormat="false" ht="39.45" hidden="false" customHeight="false" outlineLevel="0" collapsed="false">
      <c r="A119" s="68" t="s">
        <v>393</v>
      </c>
      <c r="B119" s="68" t="s">
        <v>150</v>
      </c>
      <c r="C119" s="35" t="n">
        <v>51300</v>
      </c>
      <c r="D119" s="35" t="s">
        <v>417</v>
      </c>
      <c r="E119" s="35" t="s">
        <v>486</v>
      </c>
      <c r="F119" s="35" t="s">
        <v>208</v>
      </c>
      <c r="G119" s="35" t="s">
        <v>219</v>
      </c>
      <c r="H119" s="35" t="s">
        <v>487</v>
      </c>
      <c r="I119" s="59" t="n">
        <v>13920</v>
      </c>
      <c r="J119" s="59" t="n">
        <v>9600</v>
      </c>
      <c r="K119" s="59" t="n">
        <v>11500</v>
      </c>
      <c r="L119" s="60" t="n">
        <f aca="false">SUM(I119:K119)</f>
        <v>35020</v>
      </c>
      <c r="M119" s="72" t="n">
        <v>1</v>
      </c>
      <c r="N119" s="17" t="n">
        <v>20699.34</v>
      </c>
      <c r="O119" s="18" t="n">
        <f aca="false">SUM(L119-N119)</f>
        <v>14320.66</v>
      </c>
      <c r="P119" s="41" t="s">
        <v>290</v>
      </c>
      <c r="Q119" s="41" t="s">
        <v>291</v>
      </c>
      <c r="R119" s="40" t="n">
        <v>45447</v>
      </c>
      <c r="S119" s="21" t="s">
        <v>28</v>
      </c>
    </row>
    <row r="120" customFormat="false" ht="39.45" hidden="false" customHeight="false" outlineLevel="0" collapsed="false">
      <c r="A120" s="68" t="s">
        <v>401</v>
      </c>
      <c r="B120" s="68" t="s">
        <v>155</v>
      </c>
      <c r="C120" s="35" t="n">
        <v>51388</v>
      </c>
      <c r="D120" s="35" t="s">
        <v>417</v>
      </c>
      <c r="E120" s="35" t="s">
        <v>488</v>
      </c>
      <c r="F120" s="35" t="s">
        <v>208</v>
      </c>
      <c r="G120" s="35" t="s">
        <v>25</v>
      </c>
      <c r="H120" s="35" t="s">
        <v>489</v>
      </c>
      <c r="I120" s="59" t="n">
        <v>10100</v>
      </c>
      <c r="J120" s="59" t="n">
        <v>19200</v>
      </c>
      <c r="K120" s="59" t="n">
        <v>16100</v>
      </c>
      <c r="L120" s="60" t="n">
        <f aca="false">SUM(I120:K120)</f>
        <v>45400</v>
      </c>
      <c r="M120" s="72" t="n">
        <v>2</v>
      </c>
      <c r="N120" s="17" t="n">
        <v>29262.95</v>
      </c>
      <c r="O120" s="18" t="n">
        <f aca="false">SUM(L120-N120)</f>
        <v>16137.05</v>
      </c>
      <c r="P120" s="41" t="s">
        <v>349</v>
      </c>
      <c r="Q120" s="41" t="s">
        <v>350</v>
      </c>
      <c r="R120" s="40" t="n">
        <v>45562</v>
      </c>
      <c r="S120" s="21" t="s">
        <v>28</v>
      </c>
    </row>
    <row r="121" customFormat="false" ht="39.45" hidden="false" customHeight="false" outlineLevel="0" collapsed="false">
      <c r="A121" s="73" t="s">
        <v>401</v>
      </c>
      <c r="B121" s="73" t="s">
        <v>159</v>
      </c>
      <c r="C121" s="64" t="n">
        <v>51352</v>
      </c>
      <c r="D121" s="64" t="s">
        <v>417</v>
      </c>
      <c r="E121" s="64" t="s">
        <v>490</v>
      </c>
      <c r="F121" s="64" t="s">
        <v>208</v>
      </c>
      <c r="G121" s="64" t="s">
        <v>219</v>
      </c>
      <c r="H121" s="64" t="s">
        <v>491</v>
      </c>
      <c r="I121" s="74" t="n">
        <v>4050</v>
      </c>
      <c r="J121" s="74" t="n">
        <v>0</v>
      </c>
      <c r="K121" s="74" t="n">
        <v>38310</v>
      </c>
      <c r="L121" s="75" t="n">
        <f aca="false">SUM(I121:K121)</f>
        <v>42360</v>
      </c>
      <c r="M121" s="76"/>
      <c r="N121" s="77" t="n">
        <v>12296.59</v>
      </c>
      <c r="O121" s="78" t="n">
        <f aca="false">SUM(L121-N121)</f>
        <v>30063.41</v>
      </c>
      <c r="P121" s="42" t="s">
        <v>290</v>
      </c>
      <c r="Q121" s="42" t="s">
        <v>291</v>
      </c>
      <c r="R121" s="43" t="n">
        <v>45445</v>
      </c>
      <c r="S121" s="79" t="s">
        <v>28</v>
      </c>
    </row>
    <row r="122" customFormat="false" ht="13.15" hidden="false" customHeight="false" outlineLevel="0" collapsed="false">
      <c r="A122" s="80"/>
      <c r="B122" s="80"/>
      <c r="C122" s="80"/>
      <c r="D122" s="80"/>
      <c r="E122" s="80"/>
      <c r="F122" s="80"/>
      <c r="G122" s="80"/>
      <c r="H122" s="80"/>
      <c r="I122" s="81" t="n">
        <f aca="false">SUM(I3:I121)</f>
        <v>2311214.86</v>
      </c>
      <c r="J122" s="81" t="n">
        <f aca="false">SUM(J3:J121)</f>
        <v>19282400</v>
      </c>
      <c r="K122" s="81" t="n">
        <f aca="false">SUM(K3:K121)</f>
        <v>1909086.25</v>
      </c>
      <c r="L122" s="81" t="n">
        <f aca="false">SUM(L3:L121)</f>
        <v>23502701.11</v>
      </c>
      <c r="M122" s="81" t="n">
        <f aca="false">SUM(M3:M121)</f>
        <v>1322</v>
      </c>
      <c r="N122" s="81" t="n">
        <f aca="false">SUM(N3:N121)</f>
        <v>12208105.26</v>
      </c>
      <c r="O122" s="81" t="n">
        <f aca="false">SUM(O3:O121)</f>
        <v>11294595.85</v>
      </c>
      <c r="P122" s="82"/>
      <c r="Q122" s="82"/>
      <c r="R122" s="83"/>
      <c r="S122" s="80"/>
    </row>
  </sheetData>
  <mergeCells count="1">
    <mergeCell ref="A1:S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3359375" defaultRowHeight="15.0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4T11:26:01Z</dcterms:created>
  <dc:creator>Maria Eduarda macedo Chaves</dc:creator>
  <dc:description/>
  <dc:language>en-US</dc:language>
  <cp:lastModifiedBy>Marcelo Barao</cp:lastModifiedBy>
  <cp:lastPrinted>2019-11-12T17:41:30Z</cp:lastPrinted>
  <dcterms:modified xsi:type="dcterms:W3CDTF">2020-08-19T15:3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