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Geral" sheetId="1" state="visible" r:id="rId2"/>
  </sheets>
  <definedNames>
    <definedName function="false" hidden="false" name="Excel_BuiltIn_Print_Titles_1" vbProcedure="false">NA()</definedName>
    <definedName function="false" hidden="false" name="Excel_BuiltIn__FilterDatabase_1_1_1_1_1" vbProcedure="false">NA()</definedName>
    <definedName function="false" hidden="false" name="Excel_BuiltIn__FilterDatabase_1_1_1_1_1_1" vbProcedure="false">NA()</definedName>
    <definedName function="false" hidden="false" localSheetId="0" name="Excel_BuiltIn__FilterDatabase" vbProcedure="false">Geral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31">
  <si>
    <t xml:space="preserve">Convênios e  Termos de Colaboração -2018</t>
  </si>
  <si>
    <t xml:space="preserve">Fonte</t>
  </si>
  <si>
    <t xml:space="preserve">Convênio /Termo</t>
  </si>
  <si>
    <t xml:space="preserve">Protoc.</t>
  </si>
  <si>
    <t xml:space="preserve">Sigla da Instit.</t>
  </si>
  <si>
    <t xml:space="preserve">Coordenador</t>
  </si>
  <si>
    <t xml:space="preserve">Meta</t>
  </si>
  <si>
    <t xml:space="preserve">Área(s)</t>
  </si>
  <si>
    <t xml:space="preserve">Título do Projeto</t>
  </si>
  <si>
    <t xml:space="preserve">Custeio</t>
  </si>
  <si>
    <t xml:space="preserve">Bolsas</t>
  </si>
  <si>
    <t xml:space="preserve">Capital</t>
  </si>
  <si>
    <t xml:space="preserve">Valor Proj.</t>
  </si>
  <si>
    <t xml:space="preserve">nº Bolsistas</t>
  </si>
  <si>
    <t xml:space="preserve">Repasse</t>
  </si>
  <si>
    <t xml:space="preserve">Saldo</t>
  </si>
  <si>
    <t xml:space="preserve">CV</t>
  </si>
  <si>
    <t xml:space="preserve">001/2018</t>
  </si>
  <si>
    <t xml:space="preserve">UEPG</t>
  </si>
  <si>
    <t xml:space="preserve">Francisco Carlos Serbena</t>
  </si>
  <si>
    <t xml:space="preserve">CP 12/2017 - Programa Institucional Bolsa Técnico</t>
  </si>
  <si>
    <t xml:space="preserve">Multisciplinar</t>
  </si>
  <si>
    <t xml:space="preserve">Complexo de Laboratórios Multiusuários da UEPG IV</t>
  </si>
  <si>
    <t xml:space="preserve">002/2018</t>
  </si>
  <si>
    <t xml:space="preserve">UNICENTRO</t>
  </si>
  <si>
    <t xml:space="preserve">Marcos Ventura Faria</t>
  </si>
  <si>
    <t xml:space="preserve">Apoio Técnico para Centros de Pesquisa e Laboratórios Multiusuários dos Programas de Pós-Graduação da UNICENTRO</t>
  </si>
  <si>
    <t xml:space="preserve">003/2018</t>
  </si>
  <si>
    <t xml:space="preserve">UENP</t>
  </si>
  <si>
    <t xml:space="preserve">Teresinha Esteves da Silveira Reis</t>
  </si>
  <si>
    <t xml:space="preserve">programa Institucional Bolsa Técnico - UENP</t>
  </si>
  <si>
    <t xml:space="preserve">004/2018</t>
  </si>
  <si>
    <t xml:space="preserve">UFPR</t>
  </si>
  <si>
    <t xml:space="preserve">Ana Sofia Clímaco Monteiro de Oliveira</t>
  </si>
  <si>
    <t xml:space="preserve">Bolsa técnico para laboratórios multi-usuário - UFPR</t>
  </si>
  <si>
    <t xml:space="preserve">005/2018</t>
  </si>
  <si>
    <t xml:space="preserve">IFPR</t>
  </si>
  <si>
    <t xml:space="preserve">Mateus das Neves Gomes</t>
  </si>
  <si>
    <t xml:space="preserve">Apoio a implementação de Laboratórios Multiusuários para o fortalecimento da Pós-Graduação Stricto Sensu no IFPR </t>
  </si>
  <si>
    <t xml:space="preserve">006/2018</t>
  </si>
  <si>
    <t xml:space="preserve">UNESPAR</t>
  </si>
  <si>
    <t xml:space="preserve">Carlos Alexandre Molena-fernandes</t>
  </si>
  <si>
    <t xml:space="preserve">Laboratórios multiusuários: técnicos para UNESPAR</t>
  </si>
  <si>
    <t xml:space="preserve">007/2018</t>
  </si>
  <si>
    <t xml:space="preserve">IAPAR</t>
  </si>
  <si>
    <t xml:space="preserve">Anderson de Toledo</t>
  </si>
  <si>
    <t xml:space="preserve">Projeto Institucional de Bolsas Técnico do IAPAR 2017</t>
  </si>
  <si>
    <t xml:space="preserve">008/2018</t>
  </si>
  <si>
    <t xml:space="preserve">UEL</t>
  </si>
  <si>
    <t xml:space="preserve">Fabio de Oliveira Pitta</t>
  </si>
  <si>
    <t xml:space="preserve">Programa de bolsa técnico da UEL</t>
  </si>
  <si>
    <t xml:space="preserve">009/2018</t>
  </si>
  <si>
    <t xml:space="preserve">UNIOESTE REITORIA</t>
  </si>
  <si>
    <t xml:space="preserve">Silvio Cesar Sampaio</t>
  </si>
  <si>
    <t xml:space="preserve">Apoio aos Laboratórios Multiusuários da Unioeste - Fase IV</t>
  </si>
  <si>
    <t xml:space="preserve">010/2018</t>
  </si>
  <si>
    <t xml:space="preserve">UEM</t>
  </si>
  <si>
    <t xml:space="preserve">Celso Vataru Nakamura</t>
  </si>
  <si>
    <t xml:space="preserve">Apoio Técnico para Laboratórios Multiusuários do COMCAP - UEM</t>
  </si>
  <si>
    <t xml:space="preserve">011/2018</t>
  </si>
  <si>
    <t xml:space="preserve">UNILA</t>
  </si>
  <si>
    <t xml:space="preserve">Luiz Henrique Garcia Pereira</t>
  </si>
  <si>
    <t xml:space="preserve">Programa Institucional de Bolsa-Técnico (F.A.) da UNILA</t>
  </si>
  <si>
    <t xml:space="preserve">012/2018</t>
  </si>
  <si>
    <t xml:space="preserve">Pedro Henrique Weirich Neto</t>
  </si>
  <si>
    <t xml:space="preserve">PI 06/2017 - International Links</t>
  </si>
  <si>
    <t xml:space="preserve">Agrárias</t>
  </si>
  <si>
    <t xml:space="preserve">Construindo desenvolvimento  econômico e bem-estar social em pequenas comunidades agrícolas no Paraná, Brasil, através de desenvolvimento compatível com o clima: o papel dos cultivos para bioenergia</t>
  </si>
  <si>
    <t xml:space="preserve">013/2018</t>
  </si>
  <si>
    <t xml:space="preserve">Ana Lúcia Dias</t>
  </si>
  <si>
    <t xml:space="preserve">CP 09/2017  - Biodiversidade do Paraná - Boticário</t>
  </si>
  <si>
    <t xml:space="preserve">Ciências Biologicas </t>
  </si>
  <si>
    <t xml:space="preserve">Estudo evolutivo em espécies de Ctenidae (Araneae): abordagem citogenômica integrada à análise de DNA barcoding.</t>
  </si>
  <si>
    <t xml:space="preserve">014/2018</t>
  </si>
  <si>
    <t xml:space="preserve">Ronaldo Ferreira Maganhotto</t>
  </si>
  <si>
    <t xml:space="preserve">Ciências Sociais Aplicadas </t>
  </si>
  <si>
    <t xml:space="preserve">A Determinação dos Índices de Representação do Relevo como Suporte ao Plano de Manejo de Unidades de Conservação – Estudo de Caso Parque Nacional dos Campos Gerais /Pr.</t>
  </si>
  <si>
    <t xml:space="preserve">015/2018</t>
  </si>
  <si>
    <t xml:space="preserve">Viviane da Silva Pereira</t>
  </si>
  <si>
    <t xml:space="preserve">Estudos espaciais, genéticos e demográficos para conservação in situ de microorquídeas raras e nativas da Mata Atlântica</t>
  </si>
  <si>
    <t xml:space="preserve">016/2018</t>
  </si>
  <si>
    <t xml:space="preserve">UNIOESTE TOLEDO</t>
  </si>
  <si>
    <t xml:space="preserve">Maristela Cavicchioli Makrakis</t>
  </si>
  <si>
    <t xml:space="preserve">Ciências Agrárias </t>
  </si>
  <si>
    <t xml:space="preserve">Surubim do Iguaçu, Steindachneridion melanodermatum: estudos para a conservação de uma espécie endêmica ameaçada de extinção</t>
  </si>
  <si>
    <t xml:space="preserve">017/2018</t>
  </si>
  <si>
    <t xml:space="preserve">UNIOESTE FOZ</t>
  </si>
  <si>
    <t xml:space="preserve">Adriana Zilly</t>
  </si>
  <si>
    <t xml:space="preserve">CP 16/2017  - Projetos de Doutorado Interinstitucional Nacional (Dinter)</t>
  </si>
  <si>
    <t xml:space="preserve">Saúde</t>
  </si>
  <si>
    <t xml:space="preserve">Dinter em Enfermagem em Saúde Pública entre EERP/RP e Unioeste</t>
  </si>
  <si>
    <t xml:space="preserve">018/2018</t>
  </si>
  <si>
    <t xml:space="preserve">Edson Antonio Miura</t>
  </si>
  <si>
    <t xml:space="preserve">CP 13/2017 Programa de Apoio a Criação, Manutenção e Consolidação de Núcleos de Inovação Tecnologica no Estado do Paraná</t>
  </si>
  <si>
    <t xml:space="preserve">Multidisciplinar</t>
  </si>
  <si>
    <t xml:space="preserve">Manutenção e Implementação das atividades da Agência de Inovação Tecnológica da UEL (Aintec)</t>
  </si>
  <si>
    <t xml:space="preserve">019/2018</t>
  </si>
  <si>
    <t xml:space="preserve">Ricardo Antonio Ayub</t>
  </si>
  <si>
    <t xml:space="preserve">Engenharias </t>
  </si>
  <si>
    <t xml:space="preserve">Apoio ao Desenvolvimento da Agência de Inovação e Propriedade Intelectual  da UEPG</t>
  </si>
  <si>
    <t xml:space="preserve">020/2018</t>
  </si>
  <si>
    <t xml:space="preserve">Andre Luis Andrade Menolli</t>
  </si>
  <si>
    <t xml:space="preserve">Desenvolvimento da Agência de Inovação  Tecnológica da UENP: manutenção, consolidação e capacitação da equipe para a promoção de práticas de proteção ao conhecimento e empreendedorismo acadêmico</t>
  </si>
  <si>
    <t xml:space="preserve">021/2018</t>
  </si>
  <si>
    <t xml:space="preserve">Oswaldo Hideo Ando Junior</t>
  </si>
  <si>
    <t xml:space="preserve">Criação da Agência de Inovação da UNILA (AGI-UNILA)</t>
  </si>
  <si>
    <t xml:space="preserve">022/2018</t>
  </si>
  <si>
    <t xml:space="preserve">Adriano Scheid</t>
  </si>
  <si>
    <t xml:space="preserve">CP 16/2016 Programa de Parceria Universitária Fundação Araucária / Tecnhische Hochsclule Ingolstadt</t>
  </si>
  <si>
    <t xml:space="preserve">Engenharia</t>
  </si>
  <si>
    <t xml:space="preserve">Pesquisa em Engenharia Automotiva UFPR-THI</t>
  </si>
  <si>
    <t xml:space="preserve">023/2018</t>
  </si>
  <si>
    <t xml:space="preserve">Paulo Rogério Pinto Rodrigues</t>
  </si>
  <si>
    <t xml:space="preserve">Ciências Exatas e da Terra </t>
  </si>
  <si>
    <t xml:space="preserve">Manutenção e Consolidação da Agência de Inovação Tecnológica da Unicentro</t>
  </si>
  <si>
    <t xml:space="preserve">024/2018</t>
  </si>
  <si>
    <t xml:space="preserve">Tecpar</t>
  </si>
  <si>
    <t xml:space="preserve">Marcus Julius Zanon</t>
  </si>
  <si>
    <t xml:space="preserve">Outros </t>
  </si>
  <si>
    <t xml:space="preserve">Manutenção e Expansão das Atividades da Agência TECPAR de Inovação</t>
  </si>
  <si>
    <t xml:space="preserve">025/2018</t>
  </si>
  <si>
    <t xml:space="preserve">Graciette Matioli</t>
  </si>
  <si>
    <t xml:space="preserve">Consolidação do Núcleo de Inovação Tecnológica da Universidade Estadual de Maringá (NIT-UEM)</t>
  </si>
  <si>
    <t xml:space="preserve">026/2018</t>
  </si>
  <si>
    <t xml:space="preserve">Iapar</t>
  </si>
  <si>
    <t xml:space="preserve">Paula Daniela Munhos</t>
  </si>
  <si>
    <t xml:space="preserve">Apoio à manutenção da Diretoria de Inovação e Transferência de Tecnologia do IAPAR</t>
  </si>
  <si>
    <t xml:space="preserve">027/2018</t>
  </si>
  <si>
    <t xml:space="preserve">Reginaldo Ferreira Santos</t>
  </si>
  <si>
    <t xml:space="preserve">Fortalecimento e Consolidação do Núcleo de Inovações Tecnológicas da Universidade Estadual do Oeste do Paraná</t>
  </si>
  <si>
    <t xml:space="preserve">028/2018</t>
  </si>
  <si>
    <t xml:space="preserve">Alexandre Donizete Lopes de Moraes</t>
  </si>
  <si>
    <t xml:space="preserve">MANUTENÇÃO E AMPLIAÇÃO DAS ATIVIDADES DA AGÊNCIA DE INOVAÇÃO UFPR</t>
  </si>
  <si>
    <t xml:space="preserve">029/2018</t>
  </si>
  <si>
    <t xml:space="preserve">Marcelo Estevam</t>
  </si>
  <si>
    <t xml:space="preserve">Manutenção e consolidação dos NIT's do IFPR - Proteção de inovações e propriedade Industrial</t>
  </si>
  <si>
    <t xml:space="preserve">030/2018</t>
  </si>
  <si>
    <t xml:space="preserve">Roselis Natalina Mazzuchetti</t>
  </si>
  <si>
    <t xml:space="preserve">NIT - Unespar</t>
  </si>
  <si>
    <t xml:space="preserve">031/2018</t>
  </si>
  <si>
    <t xml:space="preserve">UNICENTRO </t>
  </si>
  <si>
    <t xml:space="preserve">Luis Paulo Gomes Mascarenhas</t>
  </si>
  <si>
    <t xml:space="preserve">CP 08/2018 - ABRUEM/BRITISH COUNCIL/FUNDAÇÃO ARAUCÁRIA</t>
  </si>
  <si>
    <t xml:space="preserve">Relações Internacionais</t>
  </si>
  <si>
    <t xml:space="preserve">Liderança em Internacionalização na UNICENTRO
</t>
  </si>
  <si>
    <t xml:space="preserve">032/2018</t>
  </si>
  <si>
    <t xml:space="preserve">UNESPAR </t>
  </si>
  <si>
    <t xml:space="preserve">Gisele Miyoko Onuki</t>
  </si>
  <si>
    <t xml:space="preserve">Liderança em Internacionalização na UNESPAR</t>
  </si>
  <si>
    <t xml:space="preserve">033/2018</t>
  </si>
  <si>
    <t xml:space="preserve">Telma Nunes Gimenez</t>
  </si>
  <si>
    <t xml:space="preserve">Liderança na internacionalização - UEL
</t>
  </si>
  <si>
    <t xml:space="preserve">034/2018</t>
  </si>
  <si>
    <t xml:space="preserve">Jarem Raul Garcia</t>
  </si>
  <si>
    <t xml:space="preserve">UEPG: liderança na internacionalização</t>
  </si>
  <si>
    <t xml:space="preserve">035/2018</t>
  </si>
  <si>
    <t xml:space="preserve">Eliane Segati Rios Registro</t>
  </si>
  <si>
    <t xml:space="preserve">Liderança na Internacionalização - UENP</t>
  </si>
  <si>
    <t xml:space="preserve">036/2018</t>
  </si>
  <si>
    <t xml:space="preserve">UNIOESTE CASCAVEL</t>
  </si>
  <si>
    <t xml:space="preserve">Rafael Mattiello</t>
  </si>
  <si>
    <t xml:space="preserve">Ciências Humanas » Ciência Política » Política Internacional » Relações</t>
  </si>
  <si>
    <t xml:space="preserve">Unioeste: liderança na internacionalização</t>
  </si>
  <si>
    <t xml:space="preserve">037/2018</t>
  </si>
  <si>
    <t xml:space="preserve">Silvana Marques de Araújo</t>
  </si>
  <si>
    <t xml:space="preserve">Liderança em Internacionalização na UEM</t>
  </si>
  <si>
    <t xml:space="preserve">038/2018</t>
  </si>
  <si>
    <t xml:space="preserve">Alex Sandro Jorge</t>
  </si>
  <si>
    <t xml:space="preserve">CP 04/2018 EAIC &amp; EAITI </t>
  </si>
  <si>
    <t xml:space="preserve">Ciências biológicas, ciências exatas e da terra, ciências humanas </t>
  </si>
  <si>
    <t xml:space="preserve">4º ENCONTRO ANUAL DE INICIAÇÃO CIENTÍFICA, TECNOLÓGICA E INOVAÇÃO DA UNIOESTE
</t>
  </si>
  <si>
    <t xml:space="preserve">039/2018</t>
  </si>
  <si>
    <t xml:space="preserve">Celia Regina Granhen Tavares</t>
  </si>
  <si>
    <t xml:space="preserve">Engenharia Química</t>
  </si>
  <si>
    <t xml:space="preserve">27º Encontro Anual de Iniciação Científica, 7º EAIC JR e 8º EAITI</t>
  </si>
  <si>
    <t xml:space="preserve">040/2018</t>
  </si>
  <si>
    <t xml:space="preserve">Adriana Beloti</t>
  </si>
  <si>
    <t xml:space="preserve">Ciências humas e ciências biológicas </t>
  </si>
  <si>
    <t xml:space="preserve">IV EAIC Unespar</t>
  </si>
  <si>
    <t xml:space="preserve">041/2018</t>
  </si>
  <si>
    <t xml:space="preserve">Luciano Farinha Watzlawick</t>
  </si>
  <si>
    <t xml:space="preserve">Ciências agrárias </t>
  </si>
  <si>
    <t xml:space="preserve">Organização e Realização do Encontro Anual de Iniciação Científica (EAIC-2018) na UNICENTRO e Participação da UNICENTRO
no Encontro Anual de Iniciação Tecnológica e Inovação (EAITI-2018)</t>
  </si>
  <si>
    <t xml:space="preserve">042/2018</t>
  </si>
  <si>
    <t xml:space="preserve">Fabio de Olivieira Pitta</t>
  </si>
  <si>
    <t xml:space="preserve">CP 04/2018 EAIC &amp; EAITI</t>
  </si>
  <si>
    <t xml:space="preserve">Outros</t>
  </si>
  <si>
    <t xml:space="preserve">XXVII ENCONTRO ANUAL DE INICIAÇÃO CIENTÍFICA DA UEL E PARTICIPAÇÃO NO VII EAITI</t>
  </si>
  <si>
    <t xml:space="preserve">043/2018</t>
  </si>
  <si>
    <t xml:space="preserve">Fernando Moreno da Silva</t>
  </si>
  <si>
    <t xml:space="preserve">Linguistica, Letras e Artes</t>
  </si>
  <si>
    <t xml:space="preserve">Encontro de Iniciação Científica e Tecnológica 2018</t>
  </si>
  <si>
    <t xml:space="preserve">044/2018</t>
  </si>
  <si>
    <t xml:space="preserve">Maristela Dalla Pria</t>
  </si>
  <si>
    <t xml:space="preserve">Ciências da Saúde, Ciências Exatas e da Terra, Ciências Agrárias </t>
  </si>
  <si>
    <t xml:space="preserve">Realização do XXVII EAIC da UEPG e Participação do VIII EAITI - 2018</t>
  </si>
  <si>
    <t xml:space="preserve">045/2018</t>
  </si>
  <si>
    <t xml:space="preserve">Rui Gonçalves Marques Elias</t>
  </si>
  <si>
    <t xml:space="preserve">CP 09/2018 EAEX</t>
  </si>
  <si>
    <t xml:space="preserve">I EAEX-UENP - I ENCONTRO ANUAL DE EXTENSÃO UNIVERSITÁRIA DA UENP</t>
  </si>
  <si>
    <t xml:space="preserve">046/2018</t>
  </si>
  <si>
    <t xml:space="preserve">Itana Maria de Souza Gimenes</t>
  </si>
  <si>
    <t xml:space="preserve">Ciência da Computação » Metodologia e Técnicas da Computação » Engenharia de Software » Ciências Exatas e da Terra</t>
  </si>
  <si>
    <t xml:space="preserve">Encontro Anual de Extensão Universitária 2018</t>
  </si>
  <si>
    <t xml:space="preserve">047/2018</t>
  </si>
  <si>
    <t xml:space="preserve">Lisiane Freitas de Freitas</t>
  </si>
  <si>
    <t xml:space="preserve">Ciências Sociais Aplicadas » Planejamento Urbano e Regional » Serviços
Urbanos e Regionais  Ciências Humanas » Educação  Ciências da Saúde</t>
  </si>
  <si>
    <t xml:space="preserve">I ENCONTRO ANUAL DE EXTENSÃO UNIVERSITÁRIA DA UEL E VII
SIMPÓSIO DE EXTENSÃO DA UEL - POR EXTENSO
</t>
  </si>
  <si>
    <t xml:space="preserve">048/2018</t>
  </si>
  <si>
    <t xml:space="preserve">José Carlos dos Santos</t>
  </si>
  <si>
    <t xml:space="preserve">Ciências Humanas</t>
  </si>
  <si>
    <t xml:space="preserve">XVIII Seminário de Extensão da Unioeste - SEU</t>
  </si>
  <si>
    <t xml:space="preserve">049/2018</t>
  </si>
  <si>
    <t xml:space="preserve">Eloi Vieira Magalhães</t>
  </si>
  <si>
    <t xml:space="preserve">EAEX UNESPAR 2018</t>
  </si>
  <si>
    <t xml:space="preserve">050/2018</t>
  </si>
  <si>
    <t xml:space="preserve">Elaine Maria dos Santos</t>
  </si>
  <si>
    <t xml:space="preserve">Ciências Sociais Aplicadas » Administração</t>
  </si>
  <si>
    <t xml:space="preserve">Encontro Anual de Extensão Universitária da Unicentro</t>
  </si>
  <si>
    <t xml:space="preserve">051/2018</t>
  </si>
  <si>
    <t xml:space="preserve">Marilisa do Rocio Oliveira</t>
  </si>
  <si>
    <t xml:space="preserve">Ciências Sociais Aplicadas » Administração » Administração de Setores
Específicos Ciências Humanas » Educação » Tópicos Específicos de Educação</t>
  </si>
  <si>
    <t xml:space="preserve">EAEX 2018 - Feira da Extensão e Cultura UEPG</t>
  </si>
  <si>
    <t xml:space="preserve">052/2018</t>
  </si>
  <si>
    <t xml:space="preserve">CP 01/2018 Programa de Bolsas FUNDAÇÃO ARAUCÁRIA &amp; RENAULT DO BRASIL</t>
  </si>
  <si>
    <t xml:space="preserve">Engenharias, Ciências Sociais Aplicadas</t>
  </si>
  <si>
    <t xml:space="preserve">Cooperação FA/Renault-UFPR</t>
  </si>
  <si>
    <t xml:space="preserve">053/2018</t>
  </si>
  <si>
    <t xml:space="preserve">Cristina do Carmo Lucio Berrehil El Kattel</t>
  </si>
  <si>
    <t xml:space="preserve">CP 07/2018 BOLSAS FUNDAÇÃO ARAUCÁRIA &amp; BOSCH </t>
  </si>
  <si>
    <t xml:space="preserve">Ciências Sociais Aplicadas » Desenho Industrial » Desenho de Produto</t>
  </si>
  <si>
    <t xml:space="preserve">O DESIGN FOCADO NO USUÁRIO PARA O DESENVOLVIMENTO DE
PROJETOS DE INOVAÇÃO TECNOLÓGICA</t>
  </si>
  <si>
    <t xml:space="preserve">054/2018</t>
  </si>
  <si>
    <t xml:space="preserve">Fernanda Salvdor Alves</t>
  </si>
  <si>
    <t xml:space="preserve">Ciências Sociais Aplicadas, Administração, Administração de Empresas</t>
  </si>
  <si>
    <t xml:space="preserve">Utilização de modelos de negócio inovadores ára potencializar as inovações tecnológicas do mercado de mobilidade</t>
  </si>
  <si>
    <t xml:space="preserve">CV </t>
  </si>
  <si>
    <t xml:space="preserve">055/2018</t>
  </si>
  <si>
    <t xml:space="preserve">Nicolas Floriani</t>
  </si>
  <si>
    <t xml:space="preserve">CP 06/2018</t>
  </si>
  <si>
    <t xml:space="preserve">Ciências Humanas - Geografia - Sociologia</t>
  </si>
  <si>
    <t xml:space="preserve">SABERES GEOCOLÓGICOS TRADICIONAIS E DIVERSIDADE SOCIOTERRITORIAL: XI ENCONTRO TEMÁTICO DA REDE CASLA-CEPIAL E II ENCONTRO ACADÊMICO-COMUNITÁRIO DA UNIITINERANTE: SABERES GEOCOLÓGICOS TRADICIONAIS E DIVERSIDADE SOCIOTERRITORIAL</t>
  </si>
  <si>
    <t xml:space="preserve">056/2018</t>
  </si>
  <si>
    <t xml:space="preserve">César Ricardo Teixeira Tarley </t>
  </si>
  <si>
    <t xml:space="preserve">Ciências Exatas e da Terra - Ciências da Saúde</t>
  </si>
  <si>
    <t xml:space="preserve">VI ESCOLA DE BIOANALÍTICA</t>
  </si>
  <si>
    <t xml:space="preserve">057/2018</t>
  </si>
  <si>
    <t xml:space="preserve">Maria Cleci Venturini</t>
  </si>
  <si>
    <t xml:space="preserve">Linguística, Letras e Artes - Linguística - Teoria e Análise Linguística</t>
  </si>
  <si>
    <t xml:space="preserve">XIII Encontro do Círculo de Estudos Linguísticos do Sul: Linguística e suas interfaces: memórias e desafios e a homenagem a Marcuschi</t>
  </si>
  <si>
    <t xml:space="preserve">058/2018</t>
  </si>
  <si>
    <t xml:space="preserve">TECPAR</t>
  </si>
  <si>
    <t xml:space="preserve">Gilberto Passos Lima</t>
  </si>
  <si>
    <t xml:space="preserve">Engenharias - Ciêncis</t>
  </si>
  <si>
    <t xml:space="preserve">IV Seminário de Ensino, Extensão, Pesquisa e Inovação (SE²PIN) e feira de Inovação Tecnológica do TECPAR - IFPR - IFTECH </t>
  </si>
  <si>
    <t xml:space="preserve">059/2018</t>
  </si>
  <si>
    <t xml:space="preserve">Fundetec</t>
  </si>
  <si>
    <t xml:space="preserve">Sabrine Zambiazi da Silva</t>
  </si>
  <si>
    <t xml:space="preserve">Ciências Agrárias - Ciência e Tecnologai de Alimentos - Tecnologia de Alimentos - Tecnologia de Produtos de Origem Animal </t>
  </si>
  <si>
    <t xml:space="preserve">III PROCAF - PROGRAMA DE CAPACITAÇÃO E COOPERAÇÃO EM GESTÃO NA AGRICULTURA FAMILIAR</t>
  </si>
  <si>
    <t xml:space="preserve">065/2018</t>
  </si>
  <si>
    <t xml:space="preserve">Eduardo Parente Ribeiro</t>
  </si>
  <si>
    <t xml:space="preserve">PI 02/2018 PROGRAMA “UK ACADEMIES - RESEARCH MOBILITY”</t>
  </si>
  <si>
    <t xml:space="preserve">Ciência da Computação » Ciências Exatas e da Terra Engenharias » Engenharia Elétrica Probabilidade e Estatística » Probabilidade e Estatística Aplicadas » Ciências Exatas e da Terra </t>
  </si>
  <si>
    <t xml:space="preserve">Stepping-stones to Transhumanism: Merging EMG and EEG signals to control a
low-cost robotic hand
</t>
  </si>
  <si>
    <t xml:space="preserve">066/2018</t>
  </si>
  <si>
    <t xml:space="preserve">Engenharias » Engenharia de Materiais e Metalúrgica » Metalurgia de Transformação Engenharias » Engenharia de Materiais e Metalúrgica » Metalurgia Fisica Engenharias » Engenharia Mecânica » Processos de Fabricação</t>
  </si>
  <si>
    <t xml:space="preserve">University of Birmingham-UFPR additive manufacturing workshop</t>
  </si>
  <si>
    <t xml:space="preserve">067/2018</t>
  </si>
  <si>
    <t xml:space="preserve">Luiz Fernando de Lima Luz Junior</t>
  </si>
  <si>
    <t xml:space="preserve">Engenharias » Engenharia Química » Processos Industriais de Engenharia
Química Engenharias » Engenharia Química » Tecnologia Química » Petróleo e
Petroquímica Engenharias » Engenharia Química » Operações Industriais e Equipamentos
para Engenharia Química » Reatores Químicos</t>
  </si>
  <si>
    <t xml:space="preserve">Tratamento de aquíferos usando nanopartículas de ferro - um estudo 4D na
escala de poros</t>
  </si>
  <si>
    <t xml:space="preserve">068/2018</t>
  </si>
  <si>
    <t xml:space="preserve">Eduardo Jose de Almeida Araujo</t>
  </si>
  <si>
    <t xml:space="preserve">Ciências da Saúde » Medicina » Anatomia Patológica e Patologia Clínica</t>
  </si>
  <si>
    <t xml:space="preserve">Tuft cell expansion driven by helminth infection can ameliorate colitis induced
symptoms including inflammation and dysmotility</t>
  </si>
  <si>
    <t xml:space="preserve">069/2018</t>
  </si>
  <si>
    <t xml:space="preserve">Elisangela Valevein Rodrigues</t>
  </si>
  <si>
    <t xml:space="preserve">CP 02/2018 PIBIC &amp; PIBIT</t>
  </si>
  <si>
    <t xml:space="preserve">Programa Institucional de Bolsas de Iniciação Científica e Iniciação em Desenvolvimento Tecnológico do IFPR ? modalidade graduação</t>
  </si>
  <si>
    <t xml:space="preserve">070/2018</t>
  </si>
  <si>
    <t xml:space="preserve">Helcya Mime Ishiy Hulse</t>
  </si>
  <si>
    <t xml:space="preserve">CP 05/2018 Bolsas PIBEX</t>
  </si>
  <si>
    <t xml:space="preserve">Ciências Humanas » Educação » Ensino-Aprendizagem » Métodos e Técnicas
de Ensino Ciências Agrárias » Medicina Veterinária » Clínica e Cirurgia Animal »
Anestesiologia Animal</t>
  </si>
  <si>
    <t xml:space="preserve">Programa Institucional de Bolsas Extensão Universitária na UNICENTRO</t>
  </si>
  <si>
    <t xml:space="preserve">071/2018</t>
  </si>
  <si>
    <t xml:space="preserve">Telma Passini</t>
  </si>
  <si>
    <t xml:space="preserve">Ciências Agrárias » Agronomia » Fitotecnia » Manejo e Tratos Culturais  Zootecnia » Produção Animal » Manejo de Animais  Fitossanidade » Fitopatologia</t>
  </si>
  <si>
    <t xml:space="preserve">FA_IAPAR_PIBIC&amp; PIBITI_2018_19</t>
  </si>
  <si>
    <t xml:space="preserve">072/2018</t>
  </si>
  <si>
    <t xml:space="preserve">Ciências Agrárias</t>
  </si>
  <si>
    <t xml:space="preserve">PROGRAMA DE BOLSAS DE INICIAÇÃO CIENTÍFICA E INICIAÇÃO EM
DESENVOLVIMENTO TECNOLÓGICO E INOVAÇÃO DA UNICENTRO /
2018-2019</t>
  </si>
  <si>
    <t xml:space="preserve">073/2018</t>
  </si>
  <si>
    <t xml:space="preserve">Ciências Humanas Ciências da Saúde Lingüística, Letras e Artes</t>
  </si>
  <si>
    <t xml:space="preserve">PIBIC Unespar</t>
  </si>
  <si>
    <t xml:space="preserve">074/2018</t>
  </si>
  <si>
    <t xml:space="preserve">Maristella Dalla Pria</t>
  </si>
  <si>
    <t xml:space="preserve">Ciências Biologicas Ciências da Saúde Ciências Exatas e da Terra</t>
  </si>
  <si>
    <t xml:space="preserve">Programa de Bolsas de Iniciação Científica e Tecnológica</t>
  </si>
  <si>
    <t xml:space="preserve">075/2018</t>
  </si>
  <si>
    <t xml:space="preserve">Iniciação Científica e Tecnológica na UEL - 2018</t>
  </si>
  <si>
    <t xml:space="preserve">076/2018</t>
  </si>
  <si>
    <t xml:space="preserve">Larissa Liz Odreski Ramina</t>
  </si>
  <si>
    <t xml:space="preserve">Ciências Sociais Aplicadas » Direito » Direito Público » Direito Internacional
Público
Área de  Ciências Sociais Aplicadas » Direito » Direitos Especiais
Área de  Ciências Humanas » História » História Moderna e Contemporânea</t>
  </si>
  <si>
    <t xml:space="preserve">Iniciação Científica e Iniciação em Desenvolvimento Tecnológico e Inovação</t>
  </si>
  <si>
    <t xml:space="preserve">077/2018</t>
  </si>
  <si>
    <t xml:space="preserve">Vladimir Pavan Margarido</t>
  </si>
  <si>
    <t xml:space="preserve">Ciências Biologicas Ciências Exatas e da Terra
Ciências Humanas
</t>
  </si>
  <si>
    <t xml:space="preserve">PROGRAMAS PIBIC E PIBITI DA UNIOESTE 2018</t>
  </si>
  <si>
    <t xml:space="preserve">078/2018</t>
  </si>
  <si>
    <t xml:space="preserve">Surlene Rosa Candido Costa</t>
  </si>
  <si>
    <t xml:space="preserve">Ciências Sociais Aplicadas » Administração » Ciências Contábeis Ciências Humanas » Educação</t>
  </si>
  <si>
    <t xml:space="preserve">Programa de Bolsas de Iniciação Científica e Iniciação em Desenvolvimento
Tecnológico e Inovação – PIBIC &amp; PIBIT UEM</t>
  </si>
  <si>
    <t xml:space="preserve">079/2018</t>
  </si>
  <si>
    <t xml:space="preserve">FUNDETEC</t>
  </si>
  <si>
    <t xml:space="preserve">Ciências Agrárias » Agronomia » Extensão Rural</t>
  </si>
  <si>
    <t xml:space="preserve">Projeto PIBIC Fundetec </t>
  </si>
  <si>
    <t xml:space="preserve">080/2018</t>
  </si>
  <si>
    <t xml:space="preserve">Christiane Luciana da Costa</t>
  </si>
  <si>
    <t xml:space="preserve">Programas de Iniciação Científica e Iniciação em Desenvolvimento Tecnológico e Inovação da UENP (2018/2019)</t>
  </si>
  <si>
    <t xml:space="preserve">081/2018</t>
  </si>
  <si>
    <t xml:space="preserve">Sueli Fatima Consolini</t>
  </si>
  <si>
    <t xml:space="preserve">CP 03/2018 PIBIS 2018</t>
  </si>
  <si>
    <t xml:space="preserve">Outros Ciências Sociais Aplicadas » Administração » Ciência da Informação » Teoria da Informação
</t>
  </si>
  <si>
    <t xml:space="preserve">PROGRAMA PIBIS 2018/2019</t>
  </si>
  <si>
    <t xml:space="preserve">082/2018</t>
  </si>
  <si>
    <t xml:space="preserve">UNIOESTE REITORIA </t>
  </si>
  <si>
    <t xml:space="preserve">Ciências Humanas » Outros</t>
  </si>
  <si>
    <t xml:space="preserve">Programa de Ações Afirmativas e Inclusão Social da UNIOESTE</t>
  </si>
  <si>
    <t xml:space="preserve">083/2018</t>
  </si>
  <si>
    <t xml:space="preserve">Gutemberg Ribeiro</t>
  </si>
  <si>
    <t xml:space="preserve">Programa Institucional de Apoio à Inclusão Social, Pesquisa, Inovação e
Extensão do IFPR</t>
  </si>
  <si>
    <t xml:space="preserve">084/2018</t>
  </si>
  <si>
    <t xml:space="preserve">Erica Piovam de Ulhôa Cintra</t>
  </si>
  <si>
    <t xml:space="preserve">Ciências Humanas » Educação » Fundamentos da Educação » História da
Educação
 Ensino-Aprendizagem » Teorias da Instrução  » Métodos e Técnicas
de Ensino
</t>
  </si>
  <si>
    <t xml:space="preserve">PROGRAMA INSTITUCIONAL DE APOIO A INCLUSÃO SOCIAL, PESQUISA E
EXTENSÃO UNIVERSITÁRIA - FA-SETI/PIBIS UEM 2018/9
</t>
  </si>
  <si>
    <t xml:space="preserve">085/2018</t>
  </si>
  <si>
    <t xml:space="preserve">Ciências Sociais Aplicadas Ciências Humanas Ciências Exatas e da Terra</t>
  </si>
  <si>
    <t xml:space="preserve">Programa Institucional de Apoio a Inclusão Social - Pesquisa e Extensão
Universitária – PIBIS 2018
</t>
  </si>
  <si>
    <t xml:space="preserve">086/2018</t>
  </si>
  <si>
    <t xml:space="preserve">Programa Institucional de apoio à Inclusão Social (PIBIS) - Pesquisa e Extensão
da UENP</t>
  </si>
  <si>
    <t xml:space="preserve">087/2018</t>
  </si>
  <si>
    <t xml:space="preserve">Maria Virginia Filomena Cremasco</t>
  </si>
  <si>
    <t xml:space="preserve">Bolsa Extensão UFPR - PIBEX 2018/2019 </t>
  </si>
  <si>
    <t xml:space="preserve">088/2018</t>
  </si>
  <si>
    <t xml:space="preserve">Marilisa do Rocio Oliveira
</t>
  </si>
  <si>
    <t xml:space="preserve">Ciências Sociais Aplicadas Ciências da Saúde Ciências Exatas e da Terra</t>
  </si>
  <si>
    <t xml:space="preserve">PROGRAMA INSTITUCIONAL DE BOLSAS DE EXTENSÃO
UNIVERSITÁRIA-2018
</t>
  </si>
  <si>
    <t xml:space="preserve">089/2018</t>
  </si>
  <si>
    <t xml:space="preserve">Programa de Bolsas de Iniciação à Extensão da Unioeste</t>
  </si>
  <si>
    <t xml:space="preserve">090/2018</t>
  </si>
  <si>
    <t xml:space="preserve">Ciências Humanas » Educação » Fundamentos da Educação » História da
Educação » Ensino-Aprendizagem » Teorias da Instrução  » Métodos e Técnicas
de Ensino
</t>
  </si>
  <si>
    <t xml:space="preserve">PROGRAMA INSTITUCIONAL DE BOLSAS DE EXTENSÃO UNIVERSITÁRIA –
FA-SETI/PIBEX UEM – 2018/9</t>
  </si>
  <si>
    <t xml:space="preserve">091/2018</t>
  </si>
  <si>
    <t xml:space="preserve">Nilson Cesar Fraga</t>
  </si>
  <si>
    <t xml:space="preserve">Programa PIBEX UEL - 2018/2019
</t>
  </si>
  <si>
    <t xml:space="preserve">092/2018</t>
  </si>
  <si>
    <t xml:space="preserve">Ciências Sociais Aplicadas » Direito » Direito Público » Direito Internacional
Público » Direitos Especiais Ciências Humanas » História » História Moderna e Contemporânea</t>
  </si>
  <si>
    <t xml:space="preserve">Projeto Ações Afirmativas em Extensão e Pesquisa - UFPR 2018/2019</t>
  </si>
  <si>
    <t xml:space="preserve">093/2018</t>
  </si>
  <si>
    <t xml:space="preserve">ICC</t>
  </si>
  <si>
    <t xml:space="preserve">Claudia Nunes Duarte dos Santos</t>
  </si>
  <si>
    <t xml:space="preserve">Ciências Biológicas - Microbiologia - Biologia e Fisiologia dos Microorganismos - Virologia - Imunologia - Imunologia Celular</t>
  </si>
  <si>
    <t xml:space="preserve">I Workshop em Pesquisa sobre Arbovírus</t>
  </si>
  <si>
    <t xml:space="preserve">094/2018</t>
  </si>
  <si>
    <t xml:space="preserve">Fabíola Barbieri Holetz</t>
  </si>
  <si>
    <t xml:space="preserve">Ciências Biológicaas</t>
  </si>
  <si>
    <t xml:space="preserve">Proposta Institucional de Bolsas de Iniciação Científica do Instituto Carlos Chagas - FIOCRUZ/PR</t>
  </si>
  <si>
    <t xml:space="preserve">095/2018</t>
  </si>
  <si>
    <t xml:space="preserve">Maria Eta Vieira</t>
  </si>
  <si>
    <t xml:space="preserve">Ciências Biologicas » Ecologia Ciências Humanas » Educação » Ensino-Aprendizagem » Métodos e Técnicas
de Ensino
Ciências Humanas » Antropologia</t>
  </si>
  <si>
    <t xml:space="preserve">Extensão e Meio Ambiente</t>
  </si>
  <si>
    <t xml:space="preserve">096/2018</t>
  </si>
  <si>
    <t xml:space="preserve">Ciências Agrárias
</t>
  </si>
  <si>
    <t xml:space="preserve">Programa Institucional de Apoio à Inclusão Social Pesquisa e Extensão
Universitária da UNICENTRO / 2018 -2019
</t>
  </si>
  <si>
    <t xml:space="preserve">097/2018</t>
  </si>
  <si>
    <t xml:space="preserve">Ciências Agrárias » Ciência e Tecnologia de Alimentos » Tecnologia de
Alimentos » Tecnologia de Produtos de Origem Animal » Tecnologia das Bebidas
</t>
  </si>
  <si>
    <t xml:space="preserve">Projeto de Expansão do Centros de Tecnologias da Fundetec </t>
  </si>
  <si>
    <t xml:space="preserve">098/2018</t>
  </si>
  <si>
    <t xml:space="preserve">Cláudia Roberta Brunnquell Sczepanski</t>
  </si>
  <si>
    <t xml:space="preserve">Programa Institucional de Bolsas de Iniciação a Extensão da UENP - PIBEX</t>
  </si>
  <si>
    <t xml:space="preserve">099/2018</t>
  </si>
  <si>
    <t xml:space="preserve">Mônica Luiza Simião Pinto</t>
  </si>
  <si>
    <t xml:space="preserve">Programa Institucional de Bolsas de Extensão do IFPR - modalidade graduação</t>
  </si>
  <si>
    <t xml:space="preserve">100/2018</t>
  </si>
  <si>
    <t xml:space="preserve">PIBEX UNESPAR 2018-2019</t>
  </si>
  <si>
    <t xml:space="preserve">101/2018</t>
  </si>
  <si>
    <t xml:space="preserve">Rodrigo Cantu de Souza</t>
  </si>
  <si>
    <t xml:space="preserve">Ciências Humanas Ciências Biológicas Ciências Exatas e da Terra </t>
  </si>
  <si>
    <t xml:space="preserve">PIBIC/PIBIT UNILA 2018/2019</t>
  </si>
  <si>
    <t xml:space="preserve">102/2018</t>
  </si>
  <si>
    <t xml:space="preserve">CP 12/2018 ORGANIZAÇÃO E PARTICIPAÇÃO EM EVENTOS TÉCNICO‐CIENTÍFICOS</t>
  </si>
  <si>
    <t xml:space="preserve">Ciências Biologicas Ciências Agrárias Ciências da Saúde </t>
  </si>
  <si>
    <t xml:space="preserve">Apoio Institucional para organização e participação em eventos - UENP</t>
  </si>
  <si>
    <t xml:space="preserve">103/2018</t>
  </si>
  <si>
    <t xml:space="preserve">Tiago Pellini</t>
  </si>
  <si>
    <t xml:space="preserve">Ciências Agrárias » Agronomia</t>
  </si>
  <si>
    <t xml:space="preserve">Participação e Organização de Eventos - IAPAR 2018
</t>
  </si>
  <si>
    <t xml:space="preserve">104/2018</t>
  </si>
  <si>
    <t xml:space="preserve">Dinaldo Sepúlveda Almendra Filho</t>
  </si>
  <si>
    <t xml:space="preserve">Ciências Humanas Ciências Exatas e da Terra Ciências Biologicas</t>
  </si>
  <si>
    <t xml:space="preserve">APOIO À ORGANIZAÇÃO DE EVENTO INSTITUCIONAL E À PARTICIPAÇÃO
DE DOCENTES EM ENCONTROS CIENTÍFICOS</t>
  </si>
  <si>
    <t xml:space="preserve">105/2018</t>
  </si>
  <si>
    <t xml:space="preserve">Ciências Sociais Aplicadas » Administração
Ciências Humanas » Educação
Ciências Agrárias</t>
  </si>
  <si>
    <t xml:space="preserve">Apoio para Participação e Organização de Eventos Técnico-Científicos na
UNICENTRO
</t>
  </si>
  <si>
    <t xml:space="preserve">106/2018</t>
  </si>
  <si>
    <t xml:space="preserve">Maria Antonia Ramos Costa</t>
  </si>
  <si>
    <t xml:space="preserve">Ciências da Saúde » Saúde Coletiva Ciências Humanas » Educação
Ciências Sociais Aplicadas
</t>
  </si>
  <si>
    <t xml:space="preserve">ORGANIZAÇÃO E PARTICIPAÇÃO EM EVENTOS</t>
  </si>
  <si>
    <t xml:space="preserve">107/2018</t>
  </si>
  <si>
    <t xml:space="preserve">Ciências Biologicas » Biologia Geral Ciências da Saúde Engenharias
</t>
  </si>
  <si>
    <t xml:space="preserve">Apoio Institucional para Organização e Participação em Eventos
Técnico-Científicos - UEM 2018 -2019
</t>
  </si>
  <si>
    <t xml:space="preserve">108/2018</t>
  </si>
  <si>
    <t xml:space="preserve">José Carlos dos Santos
</t>
  </si>
  <si>
    <t xml:space="preserve">Progama de Apoio a Eventos da Unioeste</t>
  </si>
  <si>
    <t xml:space="preserve">109/2018</t>
  </si>
  <si>
    <t xml:space="preserve">Ciências Biologicas Ciências Humanas </t>
  </si>
  <si>
    <t xml:space="preserve">UFPR - Eventos científicos</t>
  </si>
  <si>
    <t xml:space="preserve">110/2018</t>
  </si>
  <si>
    <t xml:space="preserve">Maristella Dalla Pria
</t>
  </si>
  <si>
    <t xml:space="preserve">Ciências da Saúde    Ciências Biologicas Ciências Humanas </t>
  </si>
  <si>
    <t xml:space="preserve">Participação e Organização de Eventos - UEPG 2018</t>
  </si>
  <si>
    <t xml:space="preserve">111/2018</t>
  </si>
  <si>
    <t xml:space="preserve">Arthur Eumann Mesas</t>
  </si>
  <si>
    <t xml:space="preserve">APOIO PARA ORGANIZAÇÃO E PARTICIPAÇÃO EM EVENTOS
TÉCNICO‐CIENTÍFICOS/UEL</t>
  </si>
  <si>
    <t xml:space="preserve">112/2018</t>
  </si>
  <si>
    <t xml:space="preserve">EMBRAPA FLORESTA</t>
  </si>
  <si>
    <t xml:space="preserve">Erich Schaitza</t>
  </si>
  <si>
    <t xml:space="preserve">Ciências Agrárias » Recursos Florestais e Engenharia Florestal » Silvicultura »
Florestamento e Reflorestamento  » Tecnologia e
Utilização de Produtos Florestais » Química da Madeira »
Proteção Floresta </t>
  </si>
  <si>
    <t xml:space="preserve">Ciência na Floresta
</t>
  </si>
  <si>
    <t xml:space="preserve">113/2018</t>
  </si>
  <si>
    <t xml:space="preserve">Andrea Rodrigues Avila</t>
  </si>
  <si>
    <t xml:space="preserve">Ciências Biologicas Ciências da Saúde</t>
  </si>
  <si>
    <t xml:space="preserve">Apoio a organização de eventos e divulgação científica</t>
  </si>
  <si>
    <t xml:space="preserve">114/2018</t>
  </si>
  <si>
    <t xml:space="preserve">50417</t>
  </si>
  <si>
    <t xml:space="preserve">Italmar Teodorico Navarro</t>
  </si>
  <si>
    <t xml:space="preserve">PI 01/2018 PRONEX</t>
  </si>
  <si>
    <t xml:space="preserve">AGRÁRIAS</t>
  </si>
  <si>
    <t xml:space="preserve">Centro Avançado de Pesquisa em Toxoplasmose Humana e Animal</t>
  </si>
  <si>
    <t xml:space="preserve">115/2018</t>
  </si>
  <si>
    <t xml:space="preserve">José Viriato C.Vargas </t>
  </si>
  <si>
    <t xml:space="preserve">ENGENHARIAS</t>
  </si>
  <si>
    <t xml:space="preserve">Energia Sustentável e Bioprodutos</t>
  </si>
  <si>
    <t xml:space="preserve">116/2018</t>
  </si>
  <si>
    <t xml:space="preserve">Maria Luiza Petzl-Erler</t>
  </si>
  <si>
    <t xml:space="preserve">BIOLÓGICAS</t>
  </si>
  <si>
    <t xml:space="preserve">Pesquisa translacional sobre doenças complexas: Análise genética, genômica e funcional</t>
  </si>
  <si>
    <t xml:space="preserve">117/2018</t>
  </si>
  <si>
    <t xml:space="preserve">Juliano Tadeu V. Resende</t>
  </si>
  <si>
    <t xml:space="preserve">Desenvolvimento da cadeia produtiva de morango e tomate do Estado do Paraná: desenvolvimento de clones de morangueiro e incorporação de resistência a pragas em linhagens elite de tomateiro</t>
  </si>
  <si>
    <t xml:space="preserve">118/2018</t>
  </si>
  <si>
    <t xml:space="preserve">Vera Lúcia Lopes Cristovão</t>
  </si>
  <si>
    <t xml:space="preserve">CP 17/2018 PROGRAMA DE COOPERAÇÃO PARA FORMAÇÃO DE
PESQUISADORES (Researcher Connect)
</t>
  </si>
  <si>
    <t xml:space="preserve">Lingüística, Letras e Artes » Lingüística » Lingüística Aplicada
Lingüística, Letras e Artes » Letras » Línguas Estrangeiras Modernas</t>
  </si>
  <si>
    <t xml:space="preserve">Programa Researcher Connect</t>
  </si>
  <si>
    <t xml:space="preserve">119/2018</t>
  </si>
  <si>
    <t xml:space="preserve">Outros
</t>
  </si>
  <si>
    <t xml:space="preserve">Treinamento em Habilidades de Comunicação e Colaboração Científica em
Língua Inglesa de Docentes Pesquisados dos Campos Gerais.
</t>
  </si>
  <si>
    <t xml:space="preserve">120/2018</t>
  </si>
  <si>
    <t xml:space="preserve">Camila Tonezer</t>
  </si>
  <si>
    <t xml:space="preserve">Física » Física da Matéria Condensada » Ciências Exatas e da Terra</t>
  </si>
  <si>
    <t xml:space="preserve">UFPR writing research</t>
  </si>
  <si>
    <t xml:space="preserve">121/2018</t>
  </si>
  <si>
    <t xml:space="preserve">Expansão da Internacionalização da Unicentro</t>
  </si>
  <si>
    <t xml:space="preserve">122/2018</t>
  </si>
  <si>
    <t xml:space="preserve">Ciências Sociais Aplicadas » Comunicação Lingüística, Letras e Artes » Letras Outros » Relações Internacionais</t>
  </si>
  <si>
    <t xml:space="preserve">Researcher Connect - Universidade Estadual de Maringá/2018</t>
  </si>
  <si>
    <t xml:space="preserve">123/2018</t>
  </si>
  <si>
    <t xml:space="preserve">Graziela Moraes de Cesare Barbosa</t>
  </si>
  <si>
    <t xml:space="preserve">CP 15/2018 - PROJETO PARA DEFINIÇÃO DOS CRITÉRIOS DE DIMENSIONAMENTO DE
ESTRUTURAS FÍSICAS DE CONSERVAÇÃO DO SOLO E ÁGUA</t>
  </si>
  <si>
    <t xml:space="preserve">Ciências Agrárias / Engenharias</t>
  </si>
  <si>
    <t xml:space="preserve">Obtenção e formação de banco de dados hidrológicos para geração de modelos de dimensionamento de obras hidráulicas de controle do escoamento superficial para o Estado do Paraná</t>
  </si>
  <si>
    <t xml:space="preserve">124/2018</t>
  </si>
  <si>
    <t xml:space="preserve">Aline Marques Genú</t>
  </si>
  <si>
    <t xml:space="preserve">CP 01/2017 - Programa da Rede Parananense de Apoio a Agropesquisa e Formação Aplicada Fundação Araucária/ Seti/ Senar - Pr</t>
  </si>
  <si>
    <t xml:space="preserve">Monitoramento da cobertura vegetal e de fluxo de gases de efeito estufa na Região Centro-Sul do Paraná (mesorregião 3)</t>
  </si>
  <si>
    <t xml:space="preserve">125/2018</t>
  </si>
  <si>
    <t xml:space="preserve">Alexandre Kirilov</t>
  </si>
  <si>
    <t xml:space="preserve">PI 03/2018: Programa Mobility Confap Italy - MCI
</t>
  </si>
  <si>
    <t xml:space="preserve">Matemática » Análise » Equações Diferênciais Parciais » Ciências Exatas e da
Terra</t>
  </si>
  <si>
    <t xml:space="preserve">Problema de Cauchy para equações de evolução: boa colocação e propagação
de singularidades
</t>
  </si>
  <si>
    <t xml:space="preserve">126/2018</t>
  </si>
  <si>
    <t xml:space="preserve">Renan Frighetto</t>
  </si>
  <si>
    <t xml:space="preserve">Ciências Humanas » História » História Antiga e Medieval</t>
  </si>
  <si>
    <t xml:space="preserve">O conceito de ecclesia na Crônica de Jerônimo de Stridon – séculos IV-V</t>
  </si>
  <si>
    <t xml:space="preserve">127/2018</t>
  </si>
  <si>
    <t xml:space="preserve">Carolina Camargo de Oliveira</t>
  </si>
  <si>
    <t xml:space="preserve">PI 04/2018: PROGRAMA “CONFAP – ERC”</t>
  </si>
  <si>
    <t xml:space="preserve">Ciências Biologicas » Morfologia » Citologia e Biologia Celular
 Engenharias » Engenharia Química » Tecnologia Química » Polímeros</t>
  </si>
  <si>
    <t xml:space="preserve">Fabricação de nanofibras de goma arábica-nanopartículas ouro como plataforma
de crescimento tridimensional de células tumorais: desenvolvimento de modelo e
estudo de seus efeitos celulares</t>
  </si>
  <si>
    <t xml:space="preserve">128/2018</t>
  </si>
  <si>
    <t xml:space="preserve">CP 10/2018 Universidade de Victoria</t>
  </si>
  <si>
    <t xml:space="preserve">Química » Fisico-Química » Eletroquímica » Ciências Exatas e da Terra  » Cinética Química e Catálise » Engenharias » Engenharia Sanitária » Tratamento de Águas de Abastecimento e Residuárias » Técnicas Avancadas de Tratamento de Águas</t>
  </si>
  <si>
    <t xml:space="preserve">Desenvolvimento de Processos Híbridos de Tratamento de Efluentes: Acoplamento entre Processo Eletroquímico Avançado de Oxidação e Filtração por Membrana. </t>
  </si>
  <si>
    <t xml:space="preserve">129/2018</t>
  </si>
  <si>
    <t xml:space="preserve">15.494.750-7</t>
  </si>
  <si>
    <t xml:space="preserve">Edelvino Razzolini Filho</t>
  </si>
  <si>
    <t xml:space="preserve">PI 09/2018</t>
  </si>
  <si>
    <t xml:space="preserve">Humanas</t>
  </si>
  <si>
    <t xml:space="preserve">Racionalização e digitalização de arquivos da Fundação Araucária</t>
  </si>
  <si>
    <t xml:space="preserve">133/2018</t>
  </si>
  <si>
    <t xml:space="preserve">Irene Carniatto</t>
  </si>
  <si>
    <t xml:space="preserve">PI 06/2018 PROGRAMA RESEARCHER LINKS</t>
  </si>
  <si>
    <t xml:space="preserve">Ciências Agrárias » Agronomia » Extensão Rural
Ciências Biologicas » Ecologia » Ecologia Aplicada
Ciências Humanas » Educação » Tópicos Específicos de Educação » Educação
Rura</t>
  </si>
  <si>
    <t xml:space="preserve">Workshop Brasil-Reino Unido sobre o Financiamento do Desenvolvimento
Urbano Resiliente ao Clima</t>
  </si>
  <si>
    <t xml:space="preserve">TC</t>
  </si>
  <si>
    <t xml:space="preserve">HPP</t>
  </si>
  <si>
    <t xml:space="preserve">Rosiane Guetter Mello</t>
  </si>
  <si>
    <t xml:space="preserve">Bolsa Técnico Complexo Pequeno Príncipe</t>
  </si>
  <si>
    <t xml:space="preserve">FUNTEF PR </t>
  </si>
  <si>
    <t xml:space="preserve">Paulo José Abatti</t>
  </si>
  <si>
    <t xml:space="preserve">Seleção e Contração de Bolsistas-Técnico para Atuarem nos Laboratórios Multiusuários da UTFPR</t>
  </si>
  <si>
    <t xml:space="preserve">CPUP</t>
  </si>
  <si>
    <t xml:space="preserve">Pedro Jose Steiner Neto</t>
  </si>
  <si>
    <t xml:space="preserve">Programa Institucional de Bolsa-Técnico do Centro de Pesquisa da Universidade Positivo</t>
  </si>
  <si>
    <t xml:space="preserve">APC PUC PR</t>
  </si>
  <si>
    <t xml:space="preserve">Vanessa Santos Sotomaior</t>
  </si>
  <si>
    <t xml:space="preserve">Bolsas-técnico para atendimento a laboratórios multiusuários dos Programas de Pós-Graduação stricto sensu da PUCPR</t>
  </si>
  <si>
    <t xml:space="preserve">Fernando Bittencourt Luciano</t>
  </si>
  <si>
    <t xml:space="preserve">Manutenção e Consolidação da Agência PUC de Inovação</t>
  </si>
  <si>
    <t xml:space="preserve">IBMP</t>
  </si>
  <si>
    <t xml:space="preserve">Raquel de Oliveira Souza Moreira</t>
  </si>
  <si>
    <t xml:space="preserve">Difusão da Propriedade Intelectual, Inovação e questões voltadas ao Patrimônio Genético</t>
  </si>
  <si>
    <t xml:space="preserve">APEC Unipar</t>
  </si>
  <si>
    <t xml:space="preserve">Evellyn Claudia Wietzikoski Lovato</t>
  </si>
  <si>
    <t xml:space="preserve">Núcleo de Inovação Tecnológico da Universidade Paranaense </t>
  </si>
  <si>
    <t xml:space="preserve">ISCAL</t>
  </si>
  <si>
    <t xml:space="preserve">Karen Barros Parron Fernandes</t>
  </si>
  <si>
    <t xml:space="preserve">Projeto para implantação do Núcleo de Inovação Tecnológica do Instituto de Ensino, Pesquisa e Inovação da Irmandade da Santa Casa de Londrina (NIT/IEPI-ISCAL)</t>
  </si>
  <si>
    <t xml:space="preserve">FUNTEF PR</t>
  </si>
  <si>
    <t xml:space="preserve">Marcio Gazolla</t>
  </si>
  <si>
    <t xml:space="preserve">Núcleo de Inovação Tecnológica da UTFPR - Campus Pato Branco/PR</t>
  </si>
  <si>
    <t xml:space="preserve">SENAI</t>
  </si>
  <si>
    <t xml:space="preserve">Felipe Sanches Couto</t>
  </si>
  <si>
    <t xml:space="preserve">Ciências Humanas </t>
  </si>
  <si>
    <t xml:space="preserve">Manutenção NITs Senai Paraná</t>
  </si>
  <si>
    <t xml:space="preserve">Ricardo Luders</t>
  </si>
  <si>
    <t xml:space="preserve">Engenharias, Ciências Exatas e da Terra</t>
  </si>
  <si>
    <t xml:space="preserve">Programa de Bolsas de Graduação, Mestrado e Doutorado UTFPR/Fundação Araucária/Renault - 2018</t>
  </si>
  <si>
    <t xml:space="preserve">Fernando Deschamps</t>
  </si>
  <si>
    <t xml:space="preserve">Eletrônica Industrial, Sistemas e Controles
Eletrônicos, Ciências Sociais Aplicadas,  Administração » Administração de Empresas »
Administração da Produção</t>
  </si>
  <si>
    <t xml:space="preserve">Proposta de programa para o estudo, desenvolvimento e aplicação de novas
tecnologias para o aprimoramento de processos com ênfase na melhoria da
qualidade final dos produtos e aumento da eficiência produtiva da Renault do
Brasil</t>
  </si>
  <si>
    <t xml:space="preserve">José Aguimar Foggiatto</t>
  </si>
  <si>
    <t xml:space="preserve"> Engenharias » Engenharia Mecânica » Processos de Fabricação
</t>
  </si>
  <si>
    <t xml:space="preserve">Desenvolvimento de soluções técnicas para peças de reposição utilizando a
manufatura aditiva </t>
  </si>
  <si>
    <t xml:space="preserve">Walmor Cardoso Godoi</t>
  </si>
  <si>
    <t xml:space="preserve">Ciência da Computação » Ciências Exatas e da Terra  Engenharias » Engenharia Elétrica » Circuitos Elétricos, Magnéticos e
Eletrônicos Física » Ciências Exatas e da Terra
</t>
  </si>
  <si>
    <t xml:space="preserve">OTIMIZAÇÃO DE CORTE DE COLHEDORAS DE CANA-DE-AÇÚCAR POR
IA-VIS</t>
  </si>
  <si>
    <t xml:space="preserve">FESP</t>
  </si>
  <si>
    <t xml:space="preserve">Cristina Ferigotti</t>
  </si>
  <si>
    <t xml:space="preserve">Ciências Sociais Aplicadas   » Administração</t>
  </si>
  <si>
    <t xml:space="preserve">INOVAÇÃO EM MODELO DE NEGÓCIO PARA MOBILIDADE</t>
  </si>
  <si>
    <t xml:space="preserve">SPC</t>
  </si>
  <si>
    <t xml:space="preserve">João Vicente Vitola</t>
  </si>
  <si>
    <t xml:space="preserve">Ciências da Saúde - Medicina - Clínica Médica - Cardiologia</t>
  </si>
  <si>
    <t xml:space="preserve">XLV CONGRESSO PARANAENSE DE CARDIOLOGIA</t>
  </si>
  <si>
    <t xml:space="preserve">Flavia Gizele Konig Brun</t>
  </si>
  <si>
    <t xml:space="preserve">Ciências Agrárias - Conservação da Natureza - Arborização de Vias Públicas</t>
  </si>
  <si>
    <t xml:space="preserve">IV ERSAU - Encontro da Região Sul de Arborização Urbana: Planos Municipais de Arborização Urbana I FORPARB - Fórum Paranaense de Arborização Urbana: desafios da arborização urbana no Paraná</t>
  </si>
  <si>
    <t xml:space="preserve">Emilton Lima Junior</t>
  </si>
  <si>
    <t xml:space="preserve">Ciência da Saúde - Ciências Humanas</t>
  </si>
  <si>
    <t xml:space="preserve">III SIMPÓSIO INTERNACIONAL DE SIMULAÇÃO CLÍNICA</t>
  </si>
  <si>
    <t xml:space="preserve">Ciências da Saúde</t>
  </si>
  <si>
    <t xml:space="preserve">II SEMINÁRIO INOVA SAÚDE</t>
  </si>
  <si>
    <t xml:space="preserve">ABO/PG</t>
  </si>
  <si>
    <t xml:space="preserve">Ulisses Coelho</t>
  </si>
  <si>
    <t xml:space="preserve">Ciência da Saúde - Odontologia</t>
  </si>
  <si>
    <t xml:space="preserve">22º CONGRESSO INTERNACIONAL DE ODONTOLOGIA DE PONTA GROSSA</t>
  </si>
  <si>
    <t xml:space="preserve">Gilson Adamczuk Oliveira</t>
  </si>
  <si>
    <t xml:space="preserve">Engenharias » Engenharia de Produção » Gerência de Produção</t>
  </si>
  <si>
    <t xml:space="preserve">Lean and green management in the era of big data: collaborative research in
emerging economies
</t>
  </si>
  <si>
    <t xml:space="preserve">Eduardo L. Kruger</t>
  </si>
  <si>
    <t xml:space="preserve">Engenharias » Engenharia Civil » Construção Civil » Materiais e Componentes
de Construção Ciências Sociais Aplicadas » Arquitetura e Urbanismo » Tecnologia de
Arquitetura e Urbanismo » Adequação Ambiental</t>
  </si>
  <si>
    <t xml:space="preserve">Engineering energy benchmarking techniques for bank branches in Curitiba,
Brazil</t>
  </si>
  <si>
    <t xml:space="preserve">Engenharias Ciências Sociais Aplicadas Ciências da Saúde</t>
  </si>
  <si>
    <t xml:space="preserve">Programa Institucional de Iniciação Científica e Tecnológica do Centro de
Pesquisa da Universidade Positivo</t>
  </si>
  <si>
    <t xml:space="preserve">ICETI</t>
  </si>
  <si>
    <t xml:space="preserve">Ludhiana Ethel de Matos Garbugio</t>
  </si>
  <si>
    <t xml:space="preserve">Programa Institucional de Bolsas de Iniciação Científica – PIBIC/FA-UniCesumar</t>
  </si>
  <si>
    <t xml:space="preserve">Cleybe Hiole Vieira</t>
  </si>
  <si>
    <t xml:space="preserve">Engenharias Ciências Humanas
Ciências da Saúde</t>
  </si>
  <si>
    <t xml:space="preserve">Pesquisa na Graduação: a Iniciação Científica e Tecnológica na PUCPR</t>
  </si>
  <si>
    <t xml:space="preserve">PIBIC Pequeno Príncipe 2018</t>
  </si>
  <si>
    <t xml:space="preserve">Charlie Antoni Miquelin</t>
  </si>
  <si>
    <t xml:space="preserve">Engenharias » Engenharia Biomédica Ciências da Saúde » Medicina » Radiologia Médica
Física » Física Nuclear » Ciências Exatas e da Terra</t>
  </si>
  <si>
    <t xml:space="preserve">Programa Institucional de Bolsas de Iniciação Científica e em Desenvolvimento
Tecnológico e Inovação - 2018/2019</t>
  </si>
  <si>
    <t xml:space="preserve">Ciências Humanas
Ciências Sociais Aplicadas Ciências da Saúde</t>
  </si>
  <si>
    <t xml:space="preserve">Pesquisa e inclusão social na educação superior </t>
  </si>
  <si>
    <t xml:space="preserve">Sonia Ana Charchut Leszczynski
</t>
  </si>
  <si>
    <t xml:space="preserve">Engenharias Ciências Agrárias
 Outros
</t>
  </si>
  <si>
    <t xml:space="preserve">PROGRAMA INSTITUCIONAL DE APOIO A INCLUSÃO SOCIAL, PESQUISA E
EXTENSÃO UNIVERSITÁRIA – 2018</t>
  </si>
  <si>
    <t xml:space="preserve">Engenharias Ciências Agrárias Outros
</t>
  </si>
  <si>
    <t xml:space="preserve">Programa de Apoio a Atividades de Extensão Universitária-2018 na UTFPR</t>
  </si>
  <si>
    <t xml:space="preserve">IFL </t>
  </si>
  <si>
    <t xml:space="preserve">Fernando Pereira dos Santos</t>
  </si>
  <si>
    <t xml:space="preserve">Ciências Biologicas, Ciências da Saúde Ciências Exatas e da Terra</t>
  </si>
  <si>
    <t xml:space="preserve">Bolsas PIBIC</t>
  </si>
  <si>
    <t xml:space="preserve">HPP </t>
  </si>
  <si>
    <t xml:space="preserve">Extensão FPP 2018</t>
  </si>
  <si>
    <t xml:space="preserve">Engenharias Ciências Exatas e da Terra
 Ciências da Saúde</t>
  </si>
  <si>
    <t xml:space="preserve">Programa Institucional de Extensão Universitária do Centro de Pesquisa da
Universidade Positivo</t>
  </si>
  <si>
    <t xml:space="preserve">TC </t>
  </si>
  <si>
    <t xml:space="preserve">FUNTEF PR/UFFS</t>
  </si>
  <si>
    <t xml:space="preserve">Joviles Vitório Trevisol</t>
  </si>
  <si>
    <t xml:space="preserve">Apoio a Inclusão Social, a Pesquisa e a Extensão Universitária na Mesorregião da Grande Fronteira do Mercosul</t>
  </si>
  <si>
    <t xml:space="preserve">Iniciação Científica e Tecnológica na Mesorregião da Grande Fronteira do Mercosul</t>
  </si>
  <si>
    <t xml:space="preserve">APEC UNIPAR</t>
  </si>
  <si>
    <t xml:space="preserve">Evellyn Claudia Wietzikoski</t>
  </si>
  <si>
    <t xml:space="preserve">Ciências da Saúde » Farmácia Ciências Agrárias » Agronomia » Medicina Veterinária</t>
  </si>
  <si>
    <t xml:space="preserve">PIBIC &amp; PIBIT: PROGRAMA DE BOLSAS DE INICIAÇÃO CIENTÍFICA E
INICIAÇÃO EM DESENVOLVIMENTO TECNOLÓGICO E INOVAÇÃO DA
UNIPAR EM PARCERIA COM A FUNDAÇÃO ARAUCÁRIA</t>
  </si>
  <si>
    <t xml:space="preserve">Ciências da Saúde Engenharias Ciências Humanas</t>
  </si>
  <si>
    <t xml:space="preserve">Apoio para participação em eventos científicos - PUCPR</t>
  </si>
  <si>
    <t xml:space="preserve">Ciências Exatas e da Terra
Ciências Sociais Aplicadas Ciências da Saúde</t>
  </si>
  <si>
    <t xml:space="preserve">Programa Institucional de Organização e Participação em Eventos
Técnico-Científicos do Centro de Pesquisa da Universidade Positivo (CPUP)</t>
  </si>
  <si>
    <t xml:space="preserve">Rodrigo Eduardo Catai
</t>
  </si>
  <si>
    <t xml:space="preserve">Engenharias Ciências Agrárias Ciências Exatas e da Terra</t>
  </si>
  <si>
    <t xml:space="preserve">Programa Institucional de Apoio à Participação em Eventos Técnico-Científicos</t>
  </si>
  <si>
    <t xml:space="preserve">Participação Eventos Pesquisadores</t>
  </si>
  <si>
    <t xml:space="preserve">Marco Aurelio Krieger </t>
  </si>
  <si>
    <t xml:space="preserve">O papel da regulação epigenética em protozoários parasitas relevantes para a saúde pública no Brasil</t>
  </si>
  <si>
    <t xml:space="preserve">Leandro dos Santos Coelho</t>
  </si>
  <si>
    <t xml:space="preserve">EXATAS</t>
  </si>
  <si>
    <t xml:space="preserve">Paradigmas de Aprendizado de Máquina e Meta-Heurísticas em Problemas de Classificação, Regressão, Otimização e Agrupamento de Dados</t>
  </si>
  <si>
    <t xml:space="preserve">Rodrigo Nunes Rached
</t>
  </si>
  <si>
    <t xml:space="preserve">Ciências da Saúde Engenharias Ciências Humanas </t>
  </si>
  <si>
    <t xml:space="preserve">Formação de Pesquisadores – Programa Researcher Connect na PUCPR</t>
  </si>
  <si>
    <t xml:space="preserve">Carlos Nascimento Silla Junior</t>
  </si>
  <si>
    <t xml:space="preserve">Ciência da Computação » Ciências Exatas e da Terra</t>
  </si>
  <si>
    <t xml:space="preserve">Método Baseado em Deep Learning para Monitoramento Acústico Passivo</t>
  </si>
  <si>
    <t xml:space="preserve">Valores em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#,##0.00"/>
    <numFmt numFmtId="167" formatCode="#,##0"/>
    <numFmt numFmtId="168" formatCode="_-&quot;R$ &quot;* #,##0.00_-;&quot;-R$ &quot;* #,##0.00_-;_-&quot;R$ &quot;* \-??_-;_-@_-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9"/>
      <color rgb="FF000000"/>
      <name val="Arial Narrow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22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000000"/>
      <name val="Arial Narrow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  <cellStyle name="Título 1 1 1 1" xfId="22"/>
    <cellStyle name="Título 1 1 1 1 1" xfId="23"/>
    <cellStyle name="Título 1 1 1 1 1 1" xfId="24"/>
    <cellStyle name="Título 1 1 1 1 1 1 1" xfId="25"/>
    <cellStyle name="Título 1 1 1 1 1 1 1 1" xfId="26"/>
    <cellStyle name="Título 1 1 1 1 1 1 1 1 1" xfId="27"/>
    <cellStyle name="Título 1 1 1 1 1 1 1 1 1 1" xfId="28"/>
    <cellStyle name="Título 1 1 1 1 1 1 1 1 1 1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0</xdr:rowOff>
    </xdr:from>
    <xdr:to>
      <xdr:col>14</xdr:col>
      <xdr:colOff>720</xdr:colOff>
      <xdr:row>141</xdr:row>
      <xdr:rowOff>0</xdr:rowOff>
    </xdr:to>
    <xdr:sp>
      <xdr:nvSpPr>
        <xdr:cNvPr id="0" name="Conector reto 11"/>
        <xdr:cNvSpPr/>
      </xdr:nvSpPr>
      <xdr:spPr>
        <a:xfrm>
          <a:off x="0" y="80705160"/>
          <a:ext cx="178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240</xdr:colOff>
      <xdr:row>6</xdr:row>
      <xdr:rowOff>75960</xdr:rowOff>
    </xdr:from>
    <xdr:to>
      <xdr:col>4</xdr:col>
      <xdr:colOff>986400</xdr:colOff>
      <xdr:row>6</xdr:row>
      <xdr:rowOff>104040</xdr:rowOff>
    </xdr:to>
    <xdr:sp>
      <xdr:nvSpPr>
        <xdr:cNvPr id="1" name="Conector reto 17"/>
        <xdr:cNvSpPr/>
      </xdr:nvSpPr>
      <xdr:spPr>
        <a:xfrm flipH="1" flipV="1">
          <a:off x="3720960" y="2295360"/>
          <a:ext cx="111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2520</xdr:colOff>
      <xdr:row>141</xdr:row>
      <xdr:rowOff>400320</xdr:rowOff>
    </xdr:to>
    <xdr:sp>
      <xdr:nvSpPr>
        <xdr:cNvPr id="2" name="Conector reto 19"/>
        <xdr:cNvSpPr/>
      </xdr:nvSpPr>
      <xdr:spPr>
        <a:xfrm>
          <a:off x="4164840" y="80705160"/>
          <a:ext cx="2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720</xdr:colOff>
      <xdr:row>141</xdr:row>
      <xdr:rowOff>400320</xdr:rowOff>
    </xdr:to>
    <xdr:sp>
      <xdr:nvSpPr>
        <xdr:cNvPr id="3" name="Conector reto 23"/>
        <xdr:cNvSpPr/>
      </xdr:nvSpPr>
      <xdr:spPr>
        <a:xfrm flipV="1">
          <a:off x="502920" y="8070516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720</xdr:colOff>
      <xdr:row>141</xdr:row>
      <xdr:rowOff>400320</xdr:rowOff>
    </xdr:to>
    <xdr:sp>
      <xdr:nvSpPr>
        <xdr:cNvPr id="4" name="Conector reto 25"/>
        <xdr:cNvSpPr/>
      </xdr:nvSpPr>
      <xdr:spPr>
        <a:xfrm>
          <a:off x="13214520" y="8070516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</xdr:row>
      <xdr:rowOff>0</xdr:rowOff>
    </xdr:from>
    <xdr:to>
      <xdr:col>10</xdr:col>
      <xdr:colOff>1080</xdr:colOff>
      <xdr:row>142</xdr:row>
      <xdr:rowOff>18720</xdr:rowOff>
    </xdr:to>
    <xdr:sp>
      <xdr:nvSpPr>
        <xdr:cNvPr id="5" name="Conector reto 29"/>
        <xdr:cNvSpPr/>
      </xdr:nvSpPr>
      <xdr:spPr>
        <a:xfrm>
          <a:off x="14220720" y="8070516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080</xdr:colOff>
      <xdr:row>142</xdr:row>
      <xdr:rowOff>18720</xdr:rowOff>
    </xdr:to>
    <xdr:sp>
      <xdr:nvSpPr>
        <xdr:cNvPr id="6" name="Conector reto 30"/>
        <xdr:cNvSpPr/>
      </xdr:nvSpPr>
      <xdr:spPr>
        <a:xfrm>
          <a:off x="15146640" y="8070516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080</xdr:colOff>
      <xdr:row>142</xdr:row>
      <xdr:rowOff>18720</xdr:rowOff>
    </xdr:to>
    <xdr:sp>
      <xdr:nvSpPr>
        <xdr:cNvPr id="7" name="Conector reto 31"/>
        <xdr:cNvSpPr/>
      </xdr:nvSpPr>
      <xdr:spPr>
        <a:xfrm>
          <a:off x="15146640" y="8070516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1</xdr:row>
      <xdr:rowOff>0</xdr:rowOff>
    </xdr:from>
    <xdr:to>
      <xdr:col>12</xdr:col>
      <xdr:colOff>720</xdr:colOff>
      <xdr:row>142</xdr:row>
      <xdr:rowOff>18720</xdr:rowOff>
    </xdr:to>
    <xdr:sp>
      <xdr:nvSpPr>
        <xdr:cNvPr id="8" name="Conector reto 32"/>
        <xdr:cNvSpPr/>
      </xdr:nvSpPr>
      <xdr:spPr>
        <a:xfrm>
          <a:off x="16153200" y="807051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720</xdr:colOff>
      <xdr:row>142</xdr:row>
      <xdr:rowOff>9360</xdr:rowOff>
    </xdr:to>
    <xdr:sp>
      <xdr:nvSpPr>
        <xdr:cNvPr id="9" name="Conector reto 33"/>
        <xdr:cNvSpPr/>
      </xdr:nvSpPr>
      <xdr:spPr>
        <a:xfrm>
          <a:off x="16847280" y="807051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720</xdr:colOff>
      <xdr:row>141</xdr:row>
      <xdr:rowOff>400320</xdr:rowOff>
    </xdr:to>
    <xdr:sp>
      <xdr:nvSpPr>
        <xdr:cNvPr id="10" name="Conector reto 39"/>
        <xdr:cNvSpPr/>
      </xdr:nvSpPr>
      <xdr:spPr>
        <a:xfrm>
          <a:off x="17853840" y="8070516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720</xdr:colOff>
      <xdr:row>142</xdr:row>
      <xdr:rowOff>18720</xdr:rowOff>
    </xdr:to>
    <xdr:sp>
      <xdr:nvSpPr>
        <xdr:cNvPr id="11" name="Conector reto 41"/>
        <xdr:cNvSpPr/>
      </xdr:nvSpPr>
      <xdr:spPr>
        <a:xfrm>
          <a:off x="1307520" y="807051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F68" activeCellId="0" sqref="F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2" width="9.99"/>
    <col collapsed="false" customWidth="true" hidden="false" outlineLevel="0" max="4" min="4" style="3" width="10.41"/>
    <col collapsed="false" customWidth="true" hidden="false" outlineLevel="0" max="5" min="5" style="3" width="20.13"/>
    <col collapsed="false" customWidth="true" hidden="false" outlineLevel="0" max="6" min="6" style="3" width="35.56"/>
    <col collapsed="false" customWidth="true" hidden="false" outlineLevel="0" max="7" min="7" style="2" width="20.13"/>
    <col collapsed="false" customWidth="true" hidden="false" outlineLevel="0" max="8" min="8" style="3" width="59.56"/>
    <col collapsed="false" customWidth="true" hidden="false" outlineLevel="0" max="9" min="9" style="4" width="13.14"/>
    <col collapsed="false" customWidth="true" hidden="false" outlineLevel="0" max="10" min="10" style="4" width="14.28"/>
    <col collapsed="false" customWidth="true" hidden="false" outlineLevel="0" max="11" min="11" style="4" width="13.14"/>
    <col collapsed="false" customWidth="true" hidden="false" outlineLevel="0" max="12" min="12" style="5" width="14.28"/>
    <col collapsed="false" customWidth="true" hidden="false" outlineLevel="0" max="13" min="13" style="6" width="9.85"/>
    <col collapsed="false" customWidth="true" hidden="false" outlineLevel="0" max="14" min="14" style="7" width="14.28"/>
    <col collapsed="false" customWidth="true" hidden="false" outlineLevel="0" max="15" min="15" style="8" width="13.14"/>
    <col collapsed="false" customWidth="false" hidden="false" outlineLevel="0" max="257" min="16" style="9" width="9.14"/>
  </cols>
  <sheetData>
    <row r="1" customFormat="false" ht="68.25" hidden="false" customHeight="true" outlineLevel="0" collapsed="false">
      <c r="A1" s="10"/>
      <c r="B1" s="10"/>
      <c r="C1" s="11"/>
      <c r="D1" s="12"/>
      <c r="E1" s="12"/>
      <c r="F1" s="12"/>
      <c r="G1" s="11"/>
      <c r="H1" s="13" t="s">
        <v>0</v>
      </c>
      <c r="I1" s="14"/>
      <c r="J1" s="14"/>
      <c r="K1" s="14"/>
      <c r="L1" s="15"/>
      <c r="M1" s="16"/>
      <c r="N1" s="17"/>
      <c r="O1" s="18"/>
    </row>
    <row r="2" s="24" customFormat="true" ht="22.5" hidden="false" customHeight="fals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2" t="s">
        <v>13</v>
      </c>
      <c r="N2" s="23" t="s">
        <v>14</v>
      </c>
      <c r="O2" s="20" t="s">
        <v>15</v>
      </c>
    </row>
    <row r="3" s="24" customFormat="true" ht="21" hidden="false" customHeight="false" outlineLevel="0" collapsed="false">
      <c r="A3" s="25" t="s">
        <v>16</v>
      </c>
      <c r="B3" s="26" t="s">
        <v>17</v>
      </c>
      <c r="C3" s="27" t="n">
        <v>48764</v>
      </c>
      <c r="D3" s="28" t="s">
        <v>18</v>
      </c>
      <c r="E3" s="28" t="s">
        <v>19</v>
      </c>
      <c r="F3" s="28" t="s">
        <v>20</v>
      </c>
      <c r="G3" s="27" t="s">
        <v>21</v>
      </c>
      <c r="H3" s="28" t="s">
        <v>22</v>
      </c>
      <c r="I3" s="29"/>
      <c r="J3" s="29" t="n">
        <v>308000</v>
      </c>
      <c r="K3" s="29"/>
      <c r="L3" s="29" t="n">
        <v>308000</v>
      </c>
      <c r="M3" s="27" t="n">
        <v>7</v>
      </c>
      <c r="N3" s="30" t="n">
        <v>196000</v>
      </c>
      <c r="O3" s="31" t="n">
        <f aca="false">SUM(L3-N3)</f>
        <v>112000</v>
      </c>
    </row>
    <row r="4" customFormat="false" ht="21" hidden="false" customHeight="false" outlineLevel="0" collapsed="false">
      <c r="A4" s="25" t="s">
        <v>16</v>
      </c>
      <c r="B4" s="26" t="s">
        <v>23</v>
      </c>
      <c r="C4" s="27" t="n">
        <v>48766</v>
      </c>
      <c r="D4" s="28" t="s">
        <v>24</v>
      </c>
      <c r="E4" s="28" t="s">
        <v>25</v>
      </c>
      <c r="F4" s="28" t="s">
        <v>20</v>
      </c>
      <c r="G4" s="27" t="s">
        <v>21</v>
      </c>
      <c r="H4" s="28" t="s">
        <v>26</v>
      </c>
      <c r="I4" s="29"/>
      <c r="J4" s="29" t="n">
        <v>308000</v>
      </c>
      <c r="K4" s="29"/>
      <c r="L4" s="29" t="n">
        <v>308000</v>
      </c>
      <c r="M4" s="27" t="n">
        <v>7</v>
      </c>
      <c r="N4" s="30" t="n">
        <v>196000</v>
      </c>
      <c r="O4" s="31" t="n">
        <f aca="false">SUM(L4-N4)</f>
        <v>112000</v>
      </c>
    </row>
    <row r="5" customFormat="false" ht="21" hidden="false" customHeight="false" outlineLevel="0" collapsed="false">
      <c r="A5" s="25" t="s">
        <v>16</v>
      </c>
      <c r="B5" s="26" t="s">
        <v>27</v>
      </c>
      <c r="C5" s="27" t="n">
        <v>48809</v>
      </c>
      <c r="D5" s="28" t="s">
        <v>28</v>
      </c>
      <c r="E5" s="28" t="s">
        <v>29</v>
      </c>
      <c r="F5" s="28" t="s">
        <v>20</v>
      </c>
      <c r="G5" s="27" t="s">
        <v>21</v>
      </c>
      <c r="H5" s="28" t="s">
        <v>30</v>
      </c>
      <c r="I5" s="29"/>
      <c r="J5" s="29" t="n">
        <v>220000</v>
      </c>
      <c r="K5" s="29"/>
      <c r="L5" s="29" t="n">
        <v>220000</v>
      </c>
      <c r="M5" s="27" t="n">
        <v>5</v>
      </c>
      <c r="N5" s="30" t="n">
        <v>140000</v>
      </c>
      <c r="O5" s="31" t="n">
        <f aca="false">SUM(L5-N5)</f>
        <v>80000</v>
      </c>
    </row>
    <row r="6" customFormat="false" ht="21" hidden="false" customHeight="false" outlineLevel="0" collapsed="false">
      <c r="A6" s="25" t="s">
        <v>16</v>
      </c>
      <c r="B6" s="26" t="s">
        <v>31</v>
      </c>
      <c r="C6" s="27" t="n">
        <v>48813</v>
      </c>
      <c r="D6" s="28" t="s">
        <v>32</v>
      </c>
      <c r="E6" s="28" t="s">
        <v>33</v>
      </c>
      <c r="F6" s="28" t="s">
        <v>20</v>
      </c>
      <c r="G6" s="27" t="s">
        <v>21</v>
      </c>
      <c r="H6" s="28" t="s">
        <v>34</v>
      </c>
      <c r="I6" s="29"/>
      <c r="J6" s="29" t="n">
        <v>396000</v>
      </c>
      <c r="K6" s="29"/>
      <c r="L6" s="29" t="n">
        <v>396000</v>
      </c>
      <c r="M6" s="27" t="n">
        <v>9</v>
      </c>
      <c r="N6" s="30" t="n">
        <v>252000</v>
      </c>
      <c r="O6" s="31" t="n">
        <f aca="false">SUM(L6-N6)</f>
        <v>144000</v>
      </c>
    </row>
    <row r="7" customFormat="false" ht="21" hidden="false" customHeight="false" outlineLevel="0" collapsed="false">
      <c r="A7" s="25" t="s">
        <v>16</v>
      </c>
      <c r="B7" s="26" t="s">
        <v>35</v>
      </c>
      <c r="C7" s="27" t="n">
        <v>48772</v>
      </c>
      <c r="D7" s="28" t="s">
        <v>36</v>
      </c>
      <c r="E7" s="28" t="s">
        <v>37</v>
      </c>
      <c r="F7" s="28" t="s">
        <v>20</v>
      </c>
      <c r="G7" s="27" t="s">
        <v>21</v>
      </c>
      <c r="H7" s="28" t="s">
        <v>38</v>
      </c>
      <c r="I7" s="29"/>
      <c r="J7" s="29" t="n">
        <v>220000</v>
      </c>
      <c r="K7" s="29"/>
      <c r="L7" s="29" t="n">
        <v>220000</v>
      </c>
      <c r="M7" s="27" t="n">
        <v>5</v>
      </c>
      <c r="N7" s="30" t="n">
        <v>180000</v>
      </c>
      <c r="O7" s="31" t="n">
        <f aca="false">SUM(L7-N7)</f>
        <v>40000</v>
      </c>
    </row>
    <row r="8" customFormat="false" ht="21" hidden="false" customHeight="false" outlineLevel="0" collapsed="false">
      <c r="A8" s="25" t="s">
        <v>16</v>
      </c>
      <c r="B8" s="26" t="s">
        <v>39</v>
      </c>
      <c r="C8" s="27" t="n">
        <v>48806</v>
      </c>
      <c r="D8" s="28" t="s">
        <v>40</v>
      </c>
      <c r="E8" s="28" t="s">
        <v>41</v>
      </c>
      <c r="F8" s="28" t="s">
        <v>20</v>
      </c>
      <c r="G8" s="27" t="s">
        <v>21</v>
      </c>
      <c r="H8" s="28" t="s">
        <v>42</v>
      </c>
      <c r="I8" s="29"/>
      <c r="J8" s="29" t="n">
        <v>220000</v>
      </c>
      <c r="K8" s="29"/>
      <c r="L8" s="29" t="n">
        <v>220000</v>
      </c>
      <c r="M8" s="27" t="n">
        <v>5</v>
      </c>
      <c r="N8" s="30" t="n">
        <v>140000</v>
      </c>
      <c r="O8" s="31" t="n">
        <f aca="false">SUM(L8-N8)</f>
        <v>80000</v>
      </c>
    </row>
    <row r="9" customFormat="false" ht="21" hidden="false" customHeight="false" outlineLevel="0" collapsed="false">
      <c r="A9" s="25" t="s">
        <v>16</v>
      </c>
      <c r="B9" s="26" t="s">
        <v>43</v>
      </c>
      <c r="C9" s="27" t="n">
        <v>48795</v>
      </c>
      <c r="D9" s="28" t="s">
        <v>44</v>
      </c>
      <c r="E9" s="28" t="s">
        <v>45</v>
      </c>
      <c r="F9" s="28" t="s">
        <v>20</v>
      </c>
      <c r="G9" s="27" t="s">
        <v>21</v>
      </c>
      <c r="H9" s="28" t="s">
        <v>46</v>
      </c>
      <c r="I9" s="29"/>
      <c r="J9" s="29" t="n">
        <v>132000</v>
      </c>
      <c r="K9" s="29"/>
      <c r="L9" s="29" t="n">
        <v>132000</v>
      </c>
      <c r="M9" s="27" t="n">
        <v>3</v>
      </c>
      <c r="N9" s="30" t="n">
        <v>84000</v>
      </c>
      <c r="O9" s="31" t="n">
        <f aca="false">SUM(L9-N9)</f>
        <v>48000</v>
      </c>
    </row>
    <row r="10" customFormat="false" ht="21" hidden="false" customHeight="false" outlineLevel="0" collapsed="false">
      <c r="A10" s="25" t="s">
        <v>16</v>
      </c>
      <c r="B10" s="26" t="s">
        <v>47</v>
      </c>
      <c r="C10" s="27" t="n">
        <v>48760</v>
      </c>
      <c r="D10" s="28" t="s">
        <v>48</v>
      </c>
      <c r="E10" s="28" t="s">
        <v>49</v>
      </c>
      <c r="F10" s="28" t="s">
        <v>20</v>
      </c>
      <c r="G10" s="27" t="s">
        <v>21</v>
      </c>
      <c r="H10" s="28" t="s">
        <v>50</v>
      </c>
      <c r="I10" s="29"/>
      <c r="J10" s="29" t="n">
        <v>396000</v>
      </c>
      <c r="K10" s="29"/>
      <c r="L10" s="29" t="n">
        <v>396000</v>
      </c>
      <c r="M10" s="27" t="n">
        <v>9</v>
      </c>
      <c r="N10" s="30" t="n">
        <v>234000</v>
      </c>
      <c r="O10" s="31" t="n">
        <f aca="false">SUM(L10-N10)</f>
        <v>162000</v>
      </c>
    </row>
    <row r="11" customFormat="false" ht="21" hidden="false" customHeight="false" outlineLevel="0" collapsed="false">
      <c r="A11" s="25" t="s">
        <v>16</v>
      </c>
      <c r="B11" s="26" t="s">
        <v>51</v>
      </c>
      <c r="C11" s="27" t="n">
        <v>48804</v>
      </c>
      <c r="D11" s="28" t="s">
        <v>52</v>
      </c>
      <c r="E11" s="28" t="s">
        <v>53</v>
      </c>
      <c r="F11" s="28" t="s">
        <v>20</v>
      </c>
      <c r="G11" s="27" t="s">
        <v>21</v>
      </c>
      <c r="H11" s="28" t="s">
        <v>54</v>
      </c>
      <c r="I11" s="29"/>
      <c r="J11" s="29" t="n">
        <v>352000</v>
      </c>
      <c r="K11" s="29"/>
      <c r="L11" s="29" t="n">
        <v>352000</v>
      </c>
      <c r="M11" s="27" t="n">
        <v>8</v>
      </c>
      <c r="N11" s="30" t="n">
        <v>224000</v>
      </c>
      <c r="O11" s="31" t="n">
        <f aca="false">SUM(L11-N11)</f>
        <v>128000</v>
      </c>
    </row>
    <row r="12" customFormat="false" ht="21" hidden="false" customHeight="false" outlineLevel="0" collapsed="false">
      <c r="A12" s="25" t="s">
        <v>16</v>
      </c>
      <c r="B12" s="26" t="s">
        <v>55</v>
      </c>
      <c r="C12" s="27" t="n">
        <v>48800</v>
      </c>
      <c r="D12" s="28" t="s">
        <v>56</v>
      </c>
      <c r="E12" s="28" t="s">
        <v>57</v>
      </c>
      <c r="F12" s="28" t="s">
        <v>20</v>
      </c>
      <c r="G12" s="27" t="s">
        <v>21</v>
      </c>
      <c r="H12" s="28" t="s">
        <v>58</v>
      </c>
      <c r="I12" s="29"/>
      <c r="J12" s="29" t="n">
        <v>396000</v>
      </c>
      <c r="K12" s="29"/>
      <c r="L12" s="29" t="n">
        <v>396000</v>
      </c>
      <c r="M12" s="27" t="n">
        <v>9</v>
      </c>
      <c r="N12" s="30" t="n">
        <v>252000</v>
      </c>
      <c r="O12" s="31" t="n">
        <f aca="false">SUM(L12-N12)</f>
        <v>144000</v>
      </c>
    </row>
    <row r="13" customFormat="false" ht="21" hidden="false" customHeight="false" outlineLevel="0" collapsed="false">
      <c r="A13" s="25" t="s">
        <v>16</v>
      </c>
      <c r="B13" s="26" t="s">
        <v>59</v>
      </c>
      <c r="C13" s="27" t="n">
        <v>48778</v>
      </c>
      <c r="D13" s="28" t="s">
        <v>60</v>
      </c>
      <c r="E13" s="28" t="s">
        <v>61</v>
      </c>
      <c r="F13" s="28" t="s">
        <v>20</v>
      </c>
      <c r="G13" s="27" t="s">
        <v>21</v>
      </c>
      <c r="H13" s="28" t="s">
        <v>62</v>
      </c>
      <c r="I13" s="29"/>
      <c r="J13" s="29" t="n">
        <v>210000</v>
      </c>
      <c r="K13" s="29"/>
      <c r="L13" s="29" t="n">
        <v>210000</v>
      </c>
      <c r="M13" s="27" t="n">
        <v>5</v>
      </c>
      <c r="N13" s="30" t="n">
        <v>180000</v>
      </c>
      <c r="O13" s="31" t="n">
        <f aca="false">SUM(L13-N13)</f>
        <v>30000</v>
      </c>
    </row>
    <row r="14" customFormat="false" ht="42" hidden="false" customHeight="false" outlineLevel="0" collapsed="false">
      <c r="A14" s="25" t="s">
        <v>16</v>
      </c>
      <c r="B14" s="26" t="s">
        <v>63</v>
      </c>
      <c r="C14" s="32" t="n">
        <v>48859</v>
      </c>
      <c r="D14" s="33" t="s">
        <v>18</v>
      </c>
      <c r="E14" s="33" t="s">
        <v>64</v>
      </c>
      <c r="F14" s="28" t="s">
        <v>65</v>
      </c>
      <c r="G14" s="34" t="s">
        <v>66</v>
      </c>
      <c r="H14" s="33" t="s">
        <v>67</v>
      </c>
      <c r="I14" s="35" t="n">
        <v>154200</v>
      </c>
      <c r="J14" s="29" t="n">
        <v>126000</v>
      </c>
      <c r="K14" s="35"/>
      <c r="L14" s="35" t="n">
        <v>280200</v>
      </c>
      <c r="M14" s="34" t="n">
        <v>4</v>
      </c>
      <c r="N14" s="30" t="n">
        <v>280200</v>
      </c>
      <c r="O14" s="31" t="n">
        <f aca="false">SUM(L14-N14)</f>
        <v>0</v>
      </c>
    </row>
    <row r="15" customFormat="false" ht="21" hidden="false" customHeight="false" outlineLevel="0" collapsed="false">
      <c r="A15" s="25" t="s">
        <v>16</v>
      </c>
      <c r="B15" s="26" t="s">
        <v>68</v>
      </c>
      <c r="C15" s="34" t="n">
        <v>48576</v>
      </c>
      <c r="D15" s="33" t="s">
        <v>48</v>
      </c>
      <c r="E15" s="33" t="s">
        <v>69</v>
      </c>
      <c r="F15" s="28" t="s">
        <v>70</v>
      </c>
      <c r="G15" s="34" t="s">
        <v>71</v>
      </c>
      <c r="H15" s="33" t="s">
        <v>72</v>
      </c>
      <c r="I15" s="35" t="n">
        <v>70040</v>
      </c>
      <c r="J15" s="29" t="n">
        <v>0</v>
      </c>
      <c r="K15" s="35" t="n">
        <v>63200</v>
      </c>
      <c r="L15" s="35" t="n">
        <v>133240</v>
      </c>
      <c r="M15" s="34" t="n">
        <v>0</v>
      </c>
      <c r="N15" s="35" t="n">
        <v>133240</v>
      </c>
      <c r="O15" s="31" t="n">
        <f aca="false">SUM(L15-N15)</f>
        <v>0</v>
      </c>
    </row>
    <row r="16" customFormat="false" ht="31.5" hidden="false" customHeight="false" outlineLevel="0" collapsed="false">
      <c r="A16" s="25" t="s">
        <v>16</v>
      </c>
      <c r="B16" s="26" t="s">
        <v>73</v>
      </c>
      <c r="C16" s="34" t="n">
        <v>48668</v>
      </c>
      <c r="D16" s="33" t="s">
        <v>24</v>
      </c>
      <c r="E16" s="33" t="s">
        <v>74</v>
      </c>
      <c r="F16" s="28" t="s">
        <v>70</v>
      </c>
      <c r="G16" s="34" t="s">
        <v>75</v>
      </c>
      <c r="H16" s="33" t="s">
        <v>76</v>
      </c>
      <c r="I16" s="35" t="n">
        <v>27800</v>
      </c>
      <c r="J16" s="29" t="n">
        <v>0</v>
      </c>
      <c r="K16" s="35" t="n">
        <v>12700</v>
      </c>
      <c r="L16" s="35" t="n">
        <v>40500</v>
      </c>
      <c r="M16" s="34" t="n">
        <v>0</v>
      </c>
      <c r="N16" s="35" t="n">
        <v>40500</v>
      </c>
      <c r="O16" s="31" t="n">
        <f aca="false">SUM(L16-N16)</f>
        <v>0</v>
      </c>
    </row>
    <row r="17" customFormat="false" ht="21" hidden="false" customHeight="false" outlineLevel="0" collapsed="false">
      <c r="A17" s="25" t="s">
        <v>16</v>
      </c>
      <c r="B17" s="26" t="s">
        <v>77</v>
      </c>
      <c r="C17" s="34" t="n">
        <v>48688</v>
      </c>
      <c r="D17" s="33" t="s">
        <v>32</v>
      </c>
      <c r="E17" s="33" t="s">
        <v>78</v>
      </c>
      <c r="F17" s="28" t="s">
        <v>70</v>
      </c>
      <c r="G17" s="34" t="s">
        <v>71</v>
      </c>
      <c r="H17" s="33" t="s">
        <v>79</v>
      </c>
      <c r="I17" s="35" t="n">
        <v>19700</v>
      </c>
      <c r="J17" s="29" t="n">
        <v>0</v>
      </c>
      <c r="K17" s="35" t="n">
        <v>0</v>
      </c>
      <c r="L17" s="35" t="n">
        <v>19700</v>
      </c>
      <c r="M17" s="34" t="n">
        <v>0</v>
      </c>
      <c r="N17" s="35" t="n">
        <v>19700</v>
      </c>
      <c r="O17" s="31" t="n">
        <f aca="false">SUM(L17-N17)</f>
        <v>0</v>
      </c>
    </row>
    <row r="18" customFormat="false" ht="31.5" hidden="false" customHeight="false" outlineLevel="0" collapsed="false">
      <c r="A18" s="25" t="s">
        <v>16</v>
      </c>
      <c r="B18" s="26" t="s">
        <v>80</v>
      </c>
      <c r="C18" s="34" t="n">
        <v>48677</v>
      </c>
      <c r="D18" s="33" t="s">
        <v>81</v>
      </c>
      <c r="E18" s="33" t="s">
        <v>82</v>
      </c>
      <c r="F18" s="28" t="s">
        <v>70</v>
      </c>
      <c r="G18" s="34" t="s">
        <v>83</v>
      </c>
      <c r="H18" s="33" t="s">
        <v>84</v>
      </c>
      <c r="I18" s="35" t="n">
        <v>16780</v>
      </c>
      <c r="J18" s="29" t="n">
        <v>48600</v>
      </c>
      <c r="K18" s="35" t="n">
        <v>40000</v>
      </c>
      <c r="L18" s="35" t="n">
        <v>105380</v>
      </c>
      <c r="M18" s="34" t="n">
        <v>1</v>
      </c>
      <c r="N18" s="35" t="n">
        <v>105380</v>
      </c>
      <c r="O18" s="31" t="n">
        <f aca="false">SUM(L18-N18)</f>
        <v>0</v>
      </c>
    </row>
    <row r="19" customFormat="false" ht="21" hidden="false" customHeight="false" outlineLevel="0" collapsed="false">
      <c r="A19" s="25" t="s">
        <v>16</v>
      </c>
      <c r="B19" s="26" t="s">
        <v>85</v>
      </c>
      <c r="C19" s="34" t="n">
        <v>49036</v>
      </c>
      <c r="D19" s="33" t="s">
        <v>86</v>
      </c>
      <c r="E19" s="33" t="s">
        <v>87</v>
      </c>
      <c r="F19" s="28" t="s">
        <v>88</v>
      </c>
      <c r="G19" s="34" t="s">
        <v>89</v>
      </c>
      <c r="H19" s="33" t="s">
        <v>90</v>
      </c>
      <c r="I19" s="35"/>
      <c r="J19" s="29" t="n">
        <v>158400</v>
      </c>
      <c r="K19" s="35"/>
      <c r="L19" s="35" t="n">
        <v>158400</v>
      </c>
      <c r="M19" s="34" t="n">
        <v>8</v>
      </c>
      <c r="N19" s="30" t="n">
        <v>158400</v>
      </c>
      <c r="O19" s="31" t="n">
        <f aca="false">SUM(L19-N19)</f>
        <v>0</v>
      </c>
    </row>
    <row r="20" customFormat="false" ht="42" hidden="false" customHeight="false" outlineLevel="0" collapsed="false">
      <c r="A20" s="25" t="s">
        <v>16</v>
      </c>
      <c r="B20" s="26" t="s">
        <v>91</v>
      </c>
      <c r="C20" s="36" t="n">
        <v>48822</v>
      </c>
      <c r="D20" s="37" t="s">
        <v>48</v>
      </c>
      <c r="E20" s="28" t="s">
        <v>92</v>
      </c>
      <c r="F20" s="28" t="s">
        <v>93</v>
      </c>
      <c r="G20" s="27" t="s">
        <v>94</v>
      </c>
      <c r="H20" s="28" t="s">
        <v>95</v>
      </c>
      <c r="I20" s="35" t="n">
        <v>15825</v>
      </c>
      <c r="J20" s="29" t="n">
        <v>96000</v>
      </c>
      <c r="K20" s="35" t="n">
        <v>35000</v>
      </c>
      <c r="L20" s="35" t="n">
        <v>146825</v>
      </c>
      <c r="M20" s="34" t="n">
        <v>2</v>
      </c>
      <c r="N20" s="35" t="n">
        <v>146825</v>
      </c>
      <c r="O20" s="31" t="n">
        <f aca="false">SUM(L20-N20)</f>
        <v>0</v>
      </c>
    </row>
    <row r="21" customFormat="false" ht="42" hidden="false" customHeight="false" outlineLevel="0" collapsed="false">
      <c r="A21" s="25" t="s">
        <v>16</v>
      </c>
      <c r="B21" s="26" t="s">
        <v>96</v>
      </c>
      <c r="C21" s="36" t="n">
        <v>48814</v>
      </c>
      <c r="D21" s="37" t="s">
        <v>18</v>
      </c>
      <c r="E21" s="28" t="s">
        <v>97</v>
      </c>
      <c r="F21" s="28" t="s">
        <v>93</v>
      </c>
      <c r="G21" s="27" t="s">
        <v>98</v>
      </c>
      <c r="H21" s="28" t="s">
        <v>99</v>
      </c>
      <c r="I21" s="35" t="n">
        <v>15023</v>
      </c>
      <c r="J21" s="29" t="n">
        <v>96000</v>
      </c>
      <c r="K21" s="35" t="n">
        <v>0</v>
      </c>
      <c r="L21" s="35" t="n">
        <v>111023</v>
      </c>
      <c r="M21" s="34" t="n">
        <v>2</v>
      </c>
      <c r="N21" s="35" t="n">
        <v>111023</v>
      </c>
      <c r="O21" s="31" t="n">
        <f aca="false">SUM(L21-N21)</f>
        <v>0</v>
      </c>
    </row>
    <row r="22" customFormat="false" ht="42" hidden="false" customHeight="false" outlineLevel="0" collapsed="false">
      <c r="A22" s="25" t="s">
        <v>16</v>
      </c>
      <c r="B22" s="26" t="s">
        <v>100</v>
      </c>
      <c r="C22" s="36" t="n">
        <v>48833</v>
      </c>
      <c r="D22" s="37" t="s">
        <v>28</v>
      </c>
      <c r="E22" s="28" t="s">
        <v>101</v>
      </c>
      <c r="F22" s="28" t="s">
        <v>93</v>
      </c>
      <c r="G22" s="27" t="s">
        <v>75</v>
      </c>
      <c r="H22" s="28" t="s">
        <v>102</v>
      </c>
      <c r="I22" s="35" t="n">
        <v>34799.2</v>
      </c>
      <c r="J22" s="29" t="n">
        <v>80000</v>
      </c>
      <c r="K22" s="35" t="n">
        <v>17007.8</v>
      </c>
      <c r="L22" s="35" t="n">
        <v>131807</v>
      </c>
      <c r="M22" s="34" t="n">
        <v>2</v>
      </c>
      <c r="N22" s="35" t="n">
        <v>131807</v>
      </c>
      <c r="O22" s="31" t="n">
        <f aca="false">SUM(L22-N22)</f>
        <v>0</v>
      </c>
    </row>
    <row r="23" customFormat="false" ht="42" hidden="false" customHeight="false" outlineLevel="0" collapsed="false">
      <c r="A23" s="25" t="s">
        <v>16</v>
      </c>
      <c r="B23" s="26" t="s">
        <v>103</v>
      </c>
      <c r="C23" s="36" t="n">
        <v>48792</v>
      </c>
      <c r="D23" s="37" t="s">
        <v>60</v>
      </c>
      <c r="E23" s="28" t="s">
        <v>104</v>
      </c>
      <c r="F23" s="28" t="s">
        <v>93</v>
      </c>
      <c r="G23" s="27" t="s">
        <v>94</v>
      </c>
      <c r="H23" s="28" t="s">
        <v>105</v>
      </c>
      <c r="I23" s="35" t="n">
        <v>113325</v>
      </c>
      <c r="J23" s="29" t="n">
        <v>0</v>
      </c>
      <c r="K23" s="35" t="n">
        <v>11000</v>
      </c>
      <c r="L23" s="35" t="n">
        <v>124325</v>
      </c>
      <c r="M23" s="34"/>
      <c r="N23" s="35" t="n">
        <v>124325</v>
      </c>
      <c r="O23" s="31" t="n">
        <f aca="false">SUM(L23-N23)</f>
        <v>0</v>
      </c>
    </row>
    <row r="24" s="24" customFormat="true" ht="31.5" hidden="false" customHeight="false" outlineLevel="0" collapsed="false">
      <c r="A24" s="25" t="s">
        <v>16</v>
      </c>
      <c r="B24" s="26" t="s">
        <v>106</v>
      </c>
      <c r="C24" s="34" t="n">
        <v>47964</v>
      </c>
      <c r="D24" s="33" t="s">
        <v>32</v>
      </c>
      <c r="E24" s="33" t="s">
        <v>107</v>
      </c>
      <c r="F24" s="28" t="s">
        <v>108</v>
      </c>
      <c r="G24" s="34" t="s">
        <v>109</v>
      </c>
      <c r="H24" s="33" t="s">
        <v>110</v>
      </c>
      <c r="I24" s="35" t="n">
        <v>22400</v>
      </c>
      <c r="J24" s="29" t="n">
        <v>103600</v>
      </c>
      <c r="K24" s="35"/>
      <c r="L24" s="35" t="n">
        <v>126000</v>
      </c>
      <c r="M24" s="34" t="n">
        <v>6</v>
      </c>
      <c r="N24" s="35" t="n">
        <v>126000</v>
      </c>
      <c r="O24" s="31" t="n">
        <f aca="false">SUM(L24-N24)</f>
        <v>0</v>
      </c>
    </row>
    <row r="25" customFormat="false" ht="42" hidden="false" customHeight="false" outlineLevel="0" collapsed="false">
      <c r="A25" s="25" t="s">
        <v>16</v>
      </c>
      <c r="B25" s="26" t="s">
        <v>111</v>
      </c>
      <c r="C25" s="36" t="n">
        <v>48811</v>
      </c>
      <c r="D25" s="37" t="s">
        <v>24</v>
      </c>
      <c r="E25" s="28" t="s">
        <v>112</v>
      </c>
      <c r="F25" s="28" t="s">
        <v>93</v>
      </c>
      <c r="G25" s="27" t="s">
        <v>113</v>
      </c>
      <c r="H25" s="28" t="s">
        <v>114</v>
      </c>
      <c r="I25" s="35" t="n">
        <v>74825</v>
      </c>
      <c r="J25" s="29" t="n">
        <v>72000</v>
      </c>
      <c r="K25" s="35" t="n">
        <v>0</v>
      </c>
      <c r="L25" s="35" t="n">
        <v>146825</v>
      </c>
      <c r="M25" s="34" t="n">
        <v>2</v>
      </c>
      <c r="N25" s="35" t="n">
        <v>146825</v>
      </c>
      <c r="O25" s="31" t="n">
        <f aca="false">SUM(L25-N25)</f>
        <v>0</v>
      </c>
    </row>
    <row r="26" customFormat="false" ht="42" hidden="false" customHeight="false" outlineLevel="0" collapsed="false">
      <c r="A26" s="25" t="s">
        <v>16</v>
      </c>
      <c r="B26" s="26" t="s">
        <v>115</v>
      </c>
      <c r="C26" s="36" t="n">
        <v>48836</v>
      </c>
      <c r="D26" s="37" t="s">
        <v>116</v>
      </c>
      <c r="E26" s="28" t="s">
        <v>117</v>
      </c>
      <c r="F26" s="28" t="s">
        <v>93</v>
      </c>
      <c r="G26" s="27" t="s">
        <v>118</v>
      </c>
      <c r="H26" s="28" t="s">
        <v>119</v>
      </c>
      <c r="I26" s="35" t="n">
        <v>0</v>
      </c>
      <c r="J26" s="29" t="n">
        <v>70000</v>
      </c>
      <c r="K26" s="35" t="n">
        <v>1825</v>
      </c>
      <c r="L26" s="35" t="n">
        <v>71825</v>
      </c>
      <c r="M26" s="34" t="n">
        <v>2</v>
      </c>
      <c r="N26" s="35" t="n">
        <v>71825</v>
      </c>
      <c r="O26" s="31" t="n">
        <f aca="false">SUM(L26-N26)</f>
        <v>0</v>
      </c>
    </row>
    <row r="27" customFormat="false" ht="42" hidden="false" customHeight="false" outlineLevel="0" collapsed="false">
      <c r="A27" s="25" t="s">
        <v>16</v>
      </c>
      <c r="B27" s="26" t="s">
        <v>120</v>
      </c>
      <c r="C27" s="36" t="n">
        <v>48817</v>
      </c>
      <c r="D27" s="37" t="s">
        <v>56</v>
      </c>
      <c r="E27" s="28" t="s">
        <v>121</v>
      </c>
      <c r="F27" s="28" t="s">
        <v>93</v>
      </c>
      <c r="G27" s="27" t="s">
        <v>98</v>
      </c>
      <c r="H27" s="28" t="s">
        <v>122</v>
      </c>
      <c r="I27" s="35" t="n">
        <v>30075</v>
      </c>
      <c r="J27" s="29" t="n">
        <v>92000</v>
      </c>
      <c r="K27" s="35" t="n">
        <v>2250</v>
      </c>
      <c r="L27" s="35" t="n">
        <v>124325</v>
      </c>
      <c r="M27" s="34" t="n">
        <v>2</v>
      </c>
      <c r="N27" s="35" t="n">
        <v>124325</v>
      </c>
      <c r="O27" s="31" t="n">
        <f aca="false">SUM(L27-N27)</f>
        <v>0</v>
      </c>
    </row>
    <row r="28" customFormat="false" ht="42" hidden="false" customHeight="false" outlineLevel="0" collapsed="false">
      <c r="A28" s="25" t="s">
        <v>16</v>
      </c>
      <c r="B28" s="26" t="s">
        <v>123</v>
      </c>
      <c r="C28" s="36" t="n">
        <v>48835</v>
      </c>
      <c r="D28" s="37" t="s">
        <v>124</v>
      </c>
      <c r="E28" s="28" t="s">
        <v>125</v>
      </c>
      <c r="F28" s="28" t="s">
        <v>93</v>
      </c>
      <c r="G28" s="27" t="s">
        <v>75</v>
      </c>
      <c r="H28" s="28" t="s">
        <v>126</v>
      </c>
      <c r="I28" s="35" t="n">
        <v>0</v>
      </c>
      <c r="J28" s="29" t="n">
        <v>70000</v>
      </c>
      <c r="K28" s="35" t="n">
        <v>1825</v>
      </c>
      <c r="L28" s="35" t="n">
        <v>71825</v>
      </c>
      <c r="M28" s="34" t="n">
        <v>2</v>
      </c>
      <c r="N28" s="35" t="n">
        <v>71825</v>
      </c>
      <c r="O28" s="31" t="n">
        <f aca="false">SUM(L28-N28)</f>
        <v>0</v>
      </c>
    </row>
    <row r="29" customFormat="false" ht="42" hidden="false" customHeight="false" outlineLevel="0" collapsed="false">
      <c r="A29" s="25" t="s">
        <v>16</v>
      </c>
      <c r="B29" s="26" t="s">
        <v>127</v>
      </c>
      <c r="C29" s="36" t="n">
        <v>48819</v>
      </c>
      <c r="D29" s="33" t="s">
        <v>52</v>
      </c>
      <c r="E29" s="28" t="s">
        <v>128</v>
      </c>
      <c r="F29" s="28" t="s">
        <v>93</v>
      </c>
      <c r="G29" s="27" t="s">
        <v>83</v>
      </c>
      <c r="H29" s="28" t="s">
        <v>129</v>
      </c>
      <c r="I29" s="35" t="n">
        <v>5520</v>
      </c>
      <c r="J29" s="29" t="n">
        <v>96000</v>
      </c>
      <c r="K29" s="35" t="n">
        <v>22800</v>
      </c>
      <c r="L29" s="35" t="n">
        <v>124320</v>
      </c>
      <c r="M29" s="34" t="n">
        <v>2</v>
      </c>
      <c r="N29" s="35" t="n">
        <v>124320</v>
      </c>
      <c r="O29" s="31" t="n">
        <f aca="false">SUM(L29-N29)</f>
        <v>0</v>
      </c>
    </row>
    <row r="30" customFormat="false" ht="42" hidden="false" customHeight="false" outlineLevel="0" collapsed="false">
      <c r="A30" s="25" t="s">
        <v>16</v>
      </c>
      <c r="B30" s="26" t="s">
        <v>130</v>
      </c>
      <c r="C30" s="36" t="n">
        <v>48845</v>
      </c>
      <c r="D30" s="37" t="s">
        <v>32</v>
      </c>
      <c r="E30" s="28" t="s">
        <v>131</v>
      </c>
      <c r="F30" s="28" t="s">
        <v>93</v>
      </c>
      <c r="G30" s="27" t="s">
        <v>75</v>
      </c>
      <c r="H30" s="28" t="s">
        <v>132</v>
      </c>
      <c r="I30" s="35" t="n">
        <v>88825</v>
      </c>
      <c r="J30" s="29" t="n">
        <v>48000</v>
      </c>
      <c r="K30" s="35" t="n">
        <v>10000</v>
      </c>
      <c r="L30" s="35" t="n">
        <v>146825</v>
      </c>
      <c r="M30" s="34" t="n">
        <v>1</v>
      </c>
      <c r="N30" s="29" t="n">
        <v>146825</v>
      </c>
      <c r="O30" s="31" t="n">
        <f aca="false">SUM(L30-N30)</f>
        <v>0</v>
      </c>
    </row>
    <row r="31" customFormat="false" ht="42" hidden="false" customHeight="false" outlineLevel="0" collapsed="false">
      <c r="A31" s="25" t="s">
        <v>16</v>
      </c>
      <c r="B31" s="26" t="s">
        <v>133</v>
      </c>
      <c r="C31" s="36" t="n">
        <v>48826</v>
      </c>
      <c r="D31" s="37" t="s">
        <v>36</v>
      </c>
      <c r="E31" s="28" t="s">
        <v>134</v>
      </c>
      <c r="F31" s="28" t="s">
        <v>93</v>
      </c>
      <c r="G31" s="27" t="s">
        <v>94</v>
      </c>
      <c r="H31" s="28" t="s">
        <v>135</v>
      </c>
      <c r="I31" s="29" t="n">
        <v>80794</v>
      </c>
      <c r="J31" s="29" t="n">
        <v>22800</v>
      </c>
      <c r="K31" s="29" t="n">
        <v>9925</v>
      </c>
      <c r="L31" s="29" t="n">
        <v>113519</v>
      </c>
      <c r="M31" s="38" t="n">
        <v>1</v>
      </c>
      <c r="N31" s="29" t="n">
        <v>113519</v>
      </c>
      <c r="O31" s="31" t="n">
        <f aca="false">SUM(L31-N31)</f>
        <v>0</v>
      </c>
    </row>
    <row r="32" customFormat="false" ht="42" hidden="false" customHeight="false" outlineLevel="0" collapsed="false">
      <c r="A32" s="25" t="s">
        <v>16</v>
      </c>
      <c r="B32" s="26" t="s">
        <v>136</v>
      </c>
      <c r="C32" s="36" t="n">
        <v>48828</v>
      </c>
      <c r="D32" s="37" t="s">
        <v>40</v>
      </c>
      <c r="E32" s="28" t="s">
        <v>137</v>
      </c>
      <c r="F32" s="28" t="s">
        <v>93</v>
      </c>
      <c r="G32" s="27" t="s">
        <v>75</v>
      </c>
      <c r="H32" s="28" t="s">
        <v>138</v>
      </c>
      <c r="I32" s="29" t="n">
        <v>66585</v>
      </c>
      <c r="J32" s="29" t="n">
        <v>57600</v>
      </c>
      <c r="K32" s="29" t="n">
        <v>22600</v>
      </c>
      <c r="L32" s="29" t="n">
        <v>146785</v>
      </c>
      <c r="M32" s="38"/>
      <c r="N32" s="29" t="n">
        <v>146785</v>
      </c>
      <c r="O32" s="31" t="n">
        <f aca="false">SUM(L32-N32)</f>
        <v>0</v>
      </c>
    </row>
    <row r="33" s="24" customFormat="true" ht="21" hidden="false" customHeight="false" outlineLevel="0" collapsed="false">
      <c r="A33" s="25" t="s">
        <v>16</v>
      </c>
      <c r="B33" s="26" t="s">
        <v>139</v>
      </c>
      <c r="C33" s="32" t="n">
        <v>50406</v>
      </c>
      <c r="D33" s="33" t="s">
        <v>140</v>
      </c>
      <c r="E33" s="33" t="s">
        <v>141</v>
      </c>
      <c r="F33" s="28" t="s">
        <v>142</v>
      </c>
      <c r="G33" s="34" t="s">
        <v>143</v>
      </c>
      <c r="H33" s="33" t="s">
        <v>144</v>
      </c>
      <c r="I33" s="35" t="n">
        <v>32850</v>
      </c>
      <c r="J33" s="29" t="n">
        <v>0</v>
      </c>
      <c r="K33" s="35" t="n">
        <v>0</v>
      </c>
      <c r="L33" s="35" t="n">
        <v>32850</v>
      </c>
      <c r="M33" s="34" t="n">
        <v>0</v>
      </c>
      <c r="N33" s="39" t="n">
        <v>32850</v>
      </c>
      <c r="O33" s="31" t="n">
        <f aca="false">SUM(L33-N33)</f>
        <v>0</v>
      </c>
    </row>
    <row r="34" customFormat="false" ht="21" hidden="false" customHeight="false" outlineLevel="0" collapsed="false">
      <c r="A34" s="25" t="s">
        <v>16</v>
      </c>
      <c r="B34" s="26" t="s">
        <v>145</v>
      </c>
      <c r="C34" s="32" t="n">
        <v>50405</v>
      </c>
      <c r="D34" s="33" t="s">
        <v>146</v>
      </c>
      <c r="E34" s="33" t="s">
        <v>147</v>
      </c>
      <c r="F34" s="28" t="s">
        <v>142</v>
      </c>
      <c r="G34" s="34" t="s">
        <v>143</v>
      </c>
      <c r="H34" s="33" t="s">
        <v>148</v>
      </c>
      <c r="I34" s="35" t="n">
        <v>32850</v>
      </c>
      <c r="J34" s="29" t="n">
        <v>0</v>
      </c>
      <c r="K34" s="35" t="n">
        <v>0</v>
      </c>
      <c r="L34" s="35" t="n">
        <v>32850</v>
      </c>
      <c r="M34" s="34" t="n">
        <v>0</v>
      </c>
      <c r="N34" s="35" t="n">
        <v>32850</v>
      </c>
      <c r="O34" s="31" t="n">
        <f aca="false">SUM(L34-N34)</f>
        <v>0</v>
      </c>
    </row>
    <row r="35" customFormat="false" ht="21" hidden="false" customHeight="false" outlineLevel="0" collapsed="false">
      <c r="A35" s="25" t="s">
        <v>16</v>
      </c>
      <c r="B35" s="26" t="s">
        <v>149</v>
      </c>
      <c r="C35" s="32" t="n">
        <v>50403</v>
      </c>
      <c r="D35" s="33" t="s">
        <v>48</v>
      </c>
      <c r="E35" s="33" t="s">
        <v>150</v>
      </c>
      <c r="F35" s="28" t="s">
        <v>142</v>
      </c>
      <c r="G35" s="34" t="s">
        <v>143</v>
      </c>
      <c r="H35" s="33" t="s">
        <v>151</v>
      </c>
      <c r="I35" s="35" t="n">
        <v>31804</v>
      </c>
      <c r="J35" s="29" t="n">
        <v>0</v>
      </c>
      <c r="K35" s="35" t="n">
        <v>0</v>
      </c>
      <c r="L35" s="35" t="n">
        <v>31804</v>
      </c>
      <c r="M35" s="34" t="n">
        <v>0</v>
      </c>
      <c r="N35" s="39" t="n">
        <v>31804</v>
      </c>
      <c r="O35" s="31" t="n">
        <f aca="false">SUM(L35-N35)</f>
        <v>0</v>
      </c>
    </row>
    <row r="36" customFormat="false" ht="21" hidden="false" customHeight="false" outlineLevel="0" collapsed="false">
      <c r="A36" s="25" t="s">
        <v>16</v>
      </c>
      <c r="B36" s="26" t="s">
        <v>152</v>
      </c>
      <c r="C36" s="32" t="n">
        <v>50401</v>
      </c>
      <c r="D36" s="33" t="s">
        <v>18</v>
      </c>
      <c r="E36" s="33" t="s">
        <v>153</v>
      </c>
      <c r="F36" s="28" t="s">
        <v>142</v>
      </c>
      <c r="G36" s="34" t="s">
        <v>143</v>
      </c>
      <c r="H36" s="33" t="s">
        <v>154</v>
      </c>
      <c r="I36" s="35" t="n">
        <v>31804</v>
      </c>
      <c r="J36" s="29" t="n">
        <v>0</v>
      </c>
      <c r="K36" s="35" t="n">
        <v>0</v>
      </c>
      <c r="L36" s="35" t="n">
        <v>31804</v>
      </c>
      <c r="M36" s="34" t="n">
        <v>0</v>
      </c>
      <c r="N36" s="35" t="n">
        <v>31804</v>
      </c>
      <c r="O36" s="31" t="n">
        <f aca="false">SUM(L36-N36)</f>
        <v>0</v>
      </c>
    </row>
    <row r="37" s="24" customFormat="true" ht="21" hidden="false" customHeight="false" outlineLevel="0" collapsed="false">
      <c r="A37" s="25" t="s">
        <v>16</v>
      </c>
      <c r="B37" s="26" t="s">
        <v>155</v>
      </c>
      <c r="C37" s="32" t="n">
        <v>50393</v>
      </c>
      <c r="D37" s="33" t="s">
        <v>28</v>
      </c>
      <c r="E37" s="33" t="s">
        <v>156</v>
      </c>
      <c r="F37" s="28" t="s">
        <v>142</v>
      </c>
      <c r="G37" s="34" t="s">
        <v>143</v>
      </c>
      <c r="H37" s="33" t="s">
        <v>157</v>
      </c>
      <c r="I37" s="35" t="n">
        <v>52850</v>
      </c>
      <c r="J37" s="29" t="n">
        <v>0</v>
      </c>
      <c r="K37" s="35" t="n">
        <v>0</v>
      </c>
      <c r="L37" s="35" t="n">
        <v>52850</v>
      </c>
      <c r="M37" s="34" t="n">
        <v>0</v>
      </c>
      <c r="N37" s="35" t="n">
        <v>52850</v>
      </c>
      <c r="O37" s="31" t="n">
        <f aca="false">SUM(L37-N37)</f>
        <v>0</v>
      </c>
    </row>
    <row r="38" s="24" customFormat="true" ht="42" hidden="false" customHeight="false" outlineLevel="0" collapsed="false">
      <c r="A38" s="25" t="s">
        <v>16</v>
      </c>
      <c r="B38" s="26" t="s">
        <v>158</v>
      </c>
      <c r="C38" s="32" t="n">
        <v>50397</v>
      </c>
      <c r="D38" s="33" t="s">
        <v>159</v>
      </c>
      <c r="E38" s="33" t="s">
        <v>160</v>
      </c>
      <c r="F38" s="28" t="s">
        <v>142</v>
      </c>
      <c r="G38" s="34" t="s">
        <v>161</v>
      </c>
      <c r="H38" s="33" t="s">
        <v>162</v>
      </c>
      <c r="I38" s="35" t="n">
        <v>32850</v>
      </c>
      <c r="J38" s="29" t="n">
        <v>0</v>
      </c>
      <c r="K38" s="35" t="n">
        <v>0</v>
      </c>
      <c r="L38" s="35" t="n">
        <v>32850</v>
      </c>
      <c r="M38" s="34" t="n">
        <v>0</v>
      </c>
      <c r="N38" s="35" t="n">
        <v>32850</v>
      </c>
      <c r="O38" s="31" t="n">
        <f aca="false">SUM(L38-N38)</f>
        <v>0</v>
      </c>
    </row>
    <row r="39" s="24" customFormat="true" ht="21" hidden="false" customHeight="false" outlineLevel="0" collapsed="false">
      <c r="A39" s="25" t="s">
        <v>16</v>
      </c>
      <c r="B39" s="26" t="s">
        <v>163</v>
      </c>
      <c r="C39" s="32" t="n">
        <v>50384</v>
      </c>
      <c r="D39" s="33" t="s">
        <v>56</v>
      </c>
      <c r="E39" s="33" t="s">
        <v>164</v>
      </c>
      <c r="F39" s="28" t="s">
        <v>142</v>
      </c>
      <c r="G39" s="34" t="s">
        <v>143</v>
      </c>
      <c r="H39" s="33" t="s">
        <v>165</v>
      </c>
      <c r="I39" s="35" t="n">
        <v>32354</v>
      </c>
      <c r="J39" s="29" t="n">
        <v>0</v>
      </c>
      <c r="K39" s="35" t="n">
        <v>0</v>
      </c>
      <c r="L39" s="35" t="n">
        <v>32354</v>
      </c>
      <c r="M39" s="34" t="n">
        <v>0</v>
      </c>
      <c r="N39" s="35" t="n">
        <v>32354</v>
      </c>
      <c r="O39" s="31" t="n">
        <f aca="false">SUM(L39-N39)</f>
        <v>0</v>
      </c>
    </row>
    <row r="40" s="24" customFormat="true" ht="42" hidden="false" customHeight="false" outlineLevel="0" collapsed="false">
      <c r="A40" s="25" t="s">
        <v>16</v>
      </c>
      <c r="B40" s="26" t="s">
        <v>166</v>
      </c>
      <c r="C40" s="32" t="n">
        <v>50336</v>
      </c>
      <c r="D40" s="33" t="s">
        <v>52</v>
      </c>
      <c r="E40" s="33" t="s">
        <v>167</v>
      </c>
      <c r="F40" s="28" t="s">
        <v>168</v>
      </c>
      <c r="G40" s="34" t="s">
        <v>169</v>
      </c>
      <c r="H40" s="33" t="s">
        <v>170</v>
      </c>
      <c r="I40" s="35" t="n">
        <v>40000</v>
      </c>
      <c r="J40" s="29" t="n">
        <v>0</v>
      </c>
      <c r="K40" s="35" t="n">
        <v>0</v>
      </c>
      <c r="L40" s="35" t="n">
        <v>40000</v>
      </c>
      <c r="M40" s="34"/>
      <c r="N40" s="35" t="n">
        <v>40000</v>
      </c>
      <c r="O40" s="31" t="n">
        <f aca="false">SUM(L40-N40)</f>
        <v>0</v>
      </c>
    </row>
    <row r="41" customFormat="false" ht="21" hidden="false" customHeight="false" outlineLevel="0" collapsed="false">
      <c r="A41" s="25" t="s">
        <v>16</v>
      </c>
      <c r="B41" s="26" t="s">
        <v>171</v>
      </c>
      <c r="C41" s="32" t="n">
        <v>50333</v>
      </c>
      <c r="D41" s="33" t="s">
        <v>56</v>
      </c>
      <c r="E41" s="33" t="s">
        <v>172</v>
      </c>
      <c r="F41" s="28" t="s">
        <v>168</v>
      </c>
      <c r="G41" s="34" t="s">
        <v>173</v>
      </c>
      <c r="H41" s="33" t="s">
        <v>174</v>
      </c>
      <c r="I41" s="35" t="n">
        <v>54974</v>
      </c>
      <c r="J41" s="29" t="n">
        <v>0</v>
      </c>
      <c r="K41" s="35" t="n">
        <v>0</v>
      </c>
      <c r="L41" s="35" t="n">
        <v>54974</v>
      </c>
      <c r="M41" s="34"/>
      <c r="N41" s="35" t="n">
        <v>54974</v>
      </c>
      <c r="O41" s="31" t="n">
        <f aca="false">SUM(L41-N41)</f>
        <v>0</v>
      </c>
    </row>
    <row r="42" customFormat="false" ht="21" hidden="false" customHeight="false" outlineLevel="0" collapsed="false">
      <c r="A42" s="25" t="s">
        <v>16</v>
      </c>
      <c r="B42" s="26" t="s">
        <v>175</v>
      </c>
      <c r="C42" s="32" t="n">
        <v>50359</v>
      </c>
      <c r="D42" s="33" t="s">
        <v>40</v>
      </c>
      <c r="E42" s="33" t="s">
        <v>176</v>
      </c>
      <c r="F42" s="28" t="s">
        <v>168</v>
      </c>
      <c r="G42" s="34" t="s">
        <v>177</v>
      </c>
      <c r="H42" s="33" t="s">
        <v>178</v>
      </c>
      <c r="I42" s="35" t="n">
        <v>40000</v>
      </c>
      <c r="J42" s="29" t="n">
        <v>0</v>
      </c>
      <c r="K42" s="35" t="n">
        <v>0</v>
      </c>
      <c r="L42" s="35" t="n">
        <v>40000</v>
      </c>
      <c r="M42" s="34"/>
      <c r="N42" s="35" t="n">
        <v>40000</v>
      </c>
      <c r="O42" s="31" t="n">
        <f aca="false">SUM(L42-N42)</f>
        <v>0</v>
      </c>
    </row>
    <row r="43" customFormat="false" ht="31.5" hidden="false" customHeight="false" outlineLevel="0" collapsed="false">
      <c r="A43" s="25" t="s">
        <v>16</v>
      </c>
      <c r="B43" s="26" t="s">
        <v>179</v>
      </c>
      <c r="C43" s="32" t="n">
        <v>50352</v>
      </c>
      <c r="D43" s="33" t="s">
        <v>140</v>
      </c>
      <c r="E43" s="33" t="s">
        <v>180</v>
      </c>
      <c r="F43" s="28" t="s">
        <v>168</v>
      </c>
      <c r="G43" s="34" t="s">
        <v>181</v>
      </c>
      <c r="H43" s="33" t="s">
        <v>182</v>
      </c>
      <c r="I43" s="35" t="n">
        <v>40000</v>
      </c>
      <c r="J43" s="29" t="n">
        <v>0</v>
      </c>
      <c r="K43" s="35" t="n">
        <v>0</v>
      </c>
      <c r="L43" s="35" t="n">
        <v>40000</v>
      </c>
      <c r="M43" s="34"/>
      <c r="N43" s="35" t="n">
        <v>40000</v>
      </c>
      <c r="O43" s="31" t="n">
        <f aca="false">SUM(L43-N43)</f>
        <v>0</v>
      </c>
    </row>
    <row r="44" customFormat="false" ht="21" hidden="false" customHeight="false" outlineLevel="0" collapsed="false">
      <c r="A44" s="25" t="s">
        <v>16</v>
      </c>
      <c r="B44" s="26" t="s">
        <v>183</v>
      </c>
      <c r="C44" s="32" t="n">
        <v>50329</v>
      </c>
      <c r="D44" s="33" t="s">
        <v>48</v>
      </c>
      <c r="E44" s="33" t="s">
        <v>184</v>
      </c>
      <c r="F44" s="28" t="s">
        <v>185</v>
      </c>
      <c r="G44" s="34" t="s">
        <v>186</v>
      </c>
      <c r="H44" s="33" t="s">
        <v>187</v>
      </c>
      <c r="I44" s="35" t="n">
        <v>39850</v>
      </c>
      <c r="J44" s="29" t="n">
        <v>0</v>
      </c>
      <c r="K44" s="35" t="n">
        <v>0</v>
      </c>
      <c r="L44" s="35" t="n">
        <v>39850</v>
      </c>
      <c r="M44" s="34"/>
      <c r="N44" s="35" t="n">
        <v>39850</v>
      </c>
      <c r="O44" s="31" t="n">
        <f aca="false">SUM(L44-N44)</f>
        <v>0</v>
      </c>
    </row>
    <row r="45" customFormat="false" ht="21" hidden="false" customHeight="false" outlineLevel="0" collapsed="false">
      <c r="A45" s="25" t="s">
        <v>16</v>
      </c>
      <c r="B45" s="26" t="s">
        <v>188</v>
      </c>
      <c r="C45" s="32" t="n">
        <v>50360</v>
      </c>
      <c r="D45" s="33" t="s">
        <v>28</v>
      </c>
      <c r="E45" s="33" t="s">
        <v>189</v>
      </c>
      <c r="F45" s="28" t="s">
        <v>185</v>
      </c>
      <c r="G45" s="34" t="s">
        <v>190</v>
      </c>
      <c r="H45" s="33" t="s">
        <v>191</v>
      </c>
      <c r="I45" s="35" t="n">
        <v>39990</v>
      </c>
      <c r="J45" s="29" t="n">
        <v>0</v>
      </c>
      <c r="K45" s="35" t="n">
        <v>0</v>
      </c>
      <c r="L45" s="35" t="n">
        <v>39990</v>
      </c>
      <c r="M45" s="34"/>
      <c r="N45" s="35" t="n">
        <v>39990</v>
      </c>
      <c r="O45" s="31" t="n">
        <f aca="false">SUM(L45-N45)</f>
        <v>0</v>
      </c>
    </row>
    <row r="46" customFormat="false" ht="42" hidden="false" customHeight="false" outlineLevel="0" collapsed="false">
      <c r="A46" s="25" t="s">
        <v>16</v>
      </c>
      <c r="B46" s="26" t="s">
        <v>192</v>
      </c>
      <c r="C46" s="32" t="n">
        <v>50320</v>
      </c>
      <c r="D46" s="33" t="s">
        <v>18</v>
      </c>
      <c r="E46" s="33" t="s">
        <v>193</v>
      </c>
      <c r="F46" s="28" t="s">
        <v>185</v>
      </c>
      <c r="G46" s="34" t="s">
        <v>194</v>
      </c>
      <c r="H46" s="33" t="s">
        <v>195</v>
      </c>
      <c r="I46" s="35" t="n">
        <v>40000</v>
      </c>
      <c r="J46" s="29" t="n">
        <v>0</v>
      </c>
      <c r="K46" s="35" t="n">
        <v>0</v>
      </c>
      <c r="L46" s="35" t="n">
        <v>40000</v>
      </c>
      <c r="M46" s="34"/>
      <c r="N46" s="35" t="n">
        <v>40000</v>
      </c>
      <c r="O46" s="31" t="n">
        <f aca="false">SUM(L46-N46)</f>
        <v>0</v>
      </c>
    </row>
    <row r="47" s="24" customFormat="true" ht="21" hidden="false" customHeight="false" outlineLevel="0" collapsed="false">
      <c r="A47" s="25" t="s">
        <v>16</v>
      </c>
      <c r="B47" s="26" t="s">
        <v>196</v>
      </c>
      <c r="C47" s="32" t="n">
        <v>50477</v>
      </c>
      <c r="D47" s="33" t="s">
        <v>28</v>
      </c>
      <c r="E47" s="33" t="s">
        <v>197</v>
      </c>
      <c r="F47" s="28" t="s">
        <v>198</v>
      </c>
      <c r="G47" s="34" t="s">
        <v>186</v>
      </c>
      <c r="H47" s="33" t="s">
        <v>199</v>
      </c>
      <c r="I47" s="35" t="n">
        <v>29995</v>
      </c>
      <c r="J47" s="29" t="n">
        <v>0</v>
      </c>
      <c r="K47" s="35" t="n">
        <v>0</v>
      </c>
      <c r="L47" s="35" t="n">
        <v>29995</v>
      </c>
      <c r="M47" s="34" t="n">
        <v>0</v>
      </c>
      <c r="N47" s="35" t="n">
        <v>29995</v>
      </c>
      <c r="O47" s="31" t="n">
        <f aca="false">SUM(L47-N47)</f>
        <v>0</v>
      </c>
    </row>
    <row r="48" customFormat="false" ht="84" hidden="false" customHeight="false" outlineLevel="0" collapsed="false">
      <c r="A48" s="25" t="s">
        <v>16</v>
      </c>
      <c r="B48" s="26" t="s">
        <v>200</v>
      </c>
      <c r="C48" s="32" t="n">
        <v>50492</v>
      </c>
      <c r="D48" s="33" t="s">
        <v>56</v>
      </c>
      <c r="E48" s="33" t="s">
        <v>201</v>
      </c>
      <c r="F48" s="28" t="s">
        <v>198</v>
      </c>
      <c r="G48" s="34" t="s">
        <v>202</v>
      </c>
      <c r="H48" s="33" t="s">
        <v>203</v>
      </c>
      <c r="I48" s="35" t="n">
        <v>28500</v>
      </c>
      <c r="J48" s="29" t="n">
        <v>0</v>
      </c>
      <c r="K48" s="35" t="n">
        <v>0</v>
      </c>
      <c r="L48" s="35" t="n">
        <v>28500</v>
      </c>
      <c r="M48" s="34" t="n">
        <v>0</v>
      </c>
      <c r="N48" s="35" t="n">
        <v>28500</v>
      </c>
      <c r="O48" s="31" t="n">
        <f aca="false">SUM(L48-N48)</f>
        <v>0</v>
      </c>
    </row>
    <row r="49" customFormat="false" ht="84" hidden="false" customHeight="false" outlineLevel="0" collapsed="false">
      <c r="A49" s="25" t="s">
        <v>16</v>
      </c>
      <c r="B49" s="26" t="s">
        <v>204</v>
      </c>
      <c r="C49" s="32" t="n">
        <v>50573</v>
      </c>
      <c r="D49" s="33" t="s">
        <v>48</v>
      </c>
      <c r="E49" s="33" t="s">
        <v>205</v>
      </c>
      <c r="F49" s="28" t="s">
        <v>198</v>
      </c>
      <c r="G49" s="34" t="s">
        <v>206</v>
      </c>
      <c r="H49" s="33" t="s">
        <v>207</v>
      </c>
      <c r="I49" s="35" t="n">
        <v>29995</v>
      </c>
      <c r="J49" s="29" t="n">
        <v>0</v>
      </c>
      <c r="K49" s="35" t="n">
        <v>0</v>
      </c>
      <c r="L49" s="35" t="n">
        <v>29995</v>
      </c>
      <c r="M49" s="34" t="n">
        <v>0</v>
      </c>
      <c r="N49" s="35" t="n">
        <v>29995</v>
      </c>
      <c r="O49" s="31" t="n">
        <f aca="false">SUM(L49-N49)</f>
        <v>0</v>
      </c>
    </row>
    <row r="50" customFormat="false" ht="21" hidden="false" customHeight="false" outlineLevel="0" collapsed="false">
      <c r="A50" s="25" t="s">
        <v>16</v>
      </c>
      <c r="B50" s="26" t="s">
        <v>208</v>
      </c>
      <c r="C50" s="32" t="n">
        <v>50494</v>
      </c>
      <c r="D50" s="33" t="s">
        <v>52</v>
      </c>
      <c r="E50" s="33" t="s">
        <v>209</v>
      </c>
      <c r="F50" s="28" t="s">
        <v>198</v>
      </c>
      <c r="G50" s="34" t="s">
        <v>210</v>
      </c>
      <c r="H50" s="33" t="s">
        <v>211</v>
      </c>
      <c r="I50" s="35" t="n">
        <v>30000</v>
      </c>
      <c r="J50" s="29" t="n">
        <v>0</v>
      </c>
      <c r="K50" s="35" t="n">
        <v>0</v>
      </c>
      <c r="L50" s="35" t="n">
        <v>30000</v>
      </c>
      <c r="M50" s="34" t="n">
        <v>0</v>
      </c>
      <c r="N50" s="35" t="n">
        <v>30000</v>
      </c>
      <c r="O50" s="31" t="n">
        <f aca="false">SUM(L50-N50)</f>
        <v>0</v>
      </c>
    </row>
    <row r="51" s="24" customFormat="true" ht="13.5" hidden="false" customHeight="false" outlineLevel="0" collapsed="false">
      <c r="A51" s="25" t="s">
        <v>16</v>
      </c>
      <c r="B51" s="26" t="s">
        <v>212</v>
      </c>
      <c r="C51" s="32" t="n">
        <v>50526</v>
      </c>
      <c r="D51" s="33" t="s">
        <v>40</v>
      </c>
      <c r="E51" s="33" t="s">
        <v>213</v>
      </c>
      <c r="F51" s="28" t="s">
        <v>198</v>
      </c>
      <c r="G51" s="34" t="s">
        <v>186</v>
      </c>
      <c r="H51" s="33" t="s">
        <v>214</v>
      </c>
      <c r="I51" s="35" t="n">
        <v>30000</v>
      </c>
      <c r="J51" s="29" t="n">
        <v>0</v>
      </c>
      <c r="K51" s="35" t="n">
        <v>0</v>
      </c>
      <c r="L51" s="35" t="n">
        <v>30000</v>
      </c>
      <c r="M51" s="34" t="n">
        <v>0</v>
      </c>
      <c r="N51" s="35" t="n">
        <v>30000</v>
      </c>
      <c r="O51" s="31" t="n">
        <f aca="false">SUM(L51-N51)</f>
        <v>0</v>
      </c>
    </row>
    <row r="52" s="24" customFormat="true" ht="31.5" hidden="false" customHeight="false" outlineLevel="0" collapsed="false">
      <c r="A52" s="25" t="s">
        <v>16</v>
      </c>
      <c r="B52" s="26" t="s">
        <v>215</v>
      </c>
      <c r="C52" s="32" t="n">
        <v>50500</v>
      </c>
      <c r="D52" s="33" t="s">
        <v>24</v>
      </c>
      <c r="E52" s="33" t="s">
        <v>216</v>
      </c>
      <c r="F52" s="28" t="s">
        <v>198</v>
      </c>
      <c r="G52" s="34" t="s">
        <v>217</v>
      </c>
      <c r="H52" s="33" t="s">
        <v>218</v>
      </c>
      <c r="I52" s="35" t="n">
        <v>28594</v>
      </c>
      <c r="J52" s="29" t="n">
        <v>0</v>
      </c>
      <c r="K52" s="35" t="n">
        <v>0</v>
      </c>
      <c r="L52" s="35" t="n">
        <v>28594</v>
      </c>
      <c r="M52" s="34" t="n">
        <v>0</v>
      </c>
      <c r="N52" s="35" t="n">
        <v>28594</v>
      </c>
      <c r="O52" s="31" t="n">
        <f aca="false">SUM(L52-N52)</f>
        <v>0</v>
      </c>
    </row>
    <row r="53" s="24" customFormat="true" ht="94.5" hidden="false" customHeight="false" outlineLevel="0" collapsed="false">
      <c r="A53" s="25" t="s">
        <v>16</v>
      </c>
      <c r="B53" s="26" t="s">
        <v>219</v>
      </c>
      <c r="C53" s="32" t="n">
        <v>50524</v>
      </c>
      <c r="D53" s="33" t="s">
        <v>18</v>
      </c>
      <c r="E53" s="33" t="s">
        <v>220</v>
      </c>
      <c r="F53" s="28" t="s">
        <v>198</v>
      </c>
      <c r="G53" s="34" t="s">
        <v>221</v>
      </c>
      <c r="H53" s="33" t="s">
        <v>222</v>
      </c>
      <c r="I53" s="35" t="n">
        <v>30000</v>
      </c>
      <c r="J53" s="29" t="n">
        <v>0</v>
      </c>
      <c r="K53" s="35" t="n">
        <v>0</v>
      </c>
      <c r="L53" s="35" t="n">
        <v>30000</v>
      </c>
      <c r="M53" s="34" t="n">
        <v>0</v>
      </c>
      <c r="N53" s="35" t="n">
        <v>30000</v>
      </c>
      <c r="O53" s="31" t="n">
        <f aca="false">SUM(L53-N53)</f>
        <v>0</v>
      </c>
    </row>
    <row r="54" s="24" customFormat="true" ht="31.5" hidden="false" customHeight="false" outlineLevel="0" collapsed="false">
      <c r="A54" s="26" t="s">
        <v>16</v>
      </c>
      <c r="B54" s="26" t="s">
        <v>223</v>
      </c>
      <c r="C54" s="40" t="n">
        <v>50308</v>
      </c>
      <c r="D54" s="41"/>
      <c r="E54" s="28" t="s">
        <v>33</v>
      </c>
      <c r="F54" s="28" t="s">
        <v>224</v>
      </c>
      <c r="G54" s="27" t="s">
        <v>225</v>
      </c>
      <c r="H54" s="28" t="s">
        <v>226</v>
      </c>
      <c r="I54" s="29" t="n">
        <v>0</v>
      </c>
      <c r="J54" s="29" t="n">
        <v>224400</v>
      </c>
      <c r="K54" s="29" t="n">
        <v>0</v>
      </c>
      <c r="L54" s="29" t="n">
        <v>224400</v>
      </c>
      <c r="M54" s="42" t="n">
        <v>9</v>
      </c>
      <c r="N54" s="30" t="n">
        <v>112200</v>
      </c>
      <c r="O54" s="31" t="n">
        <f aca="false">SUM(L54-N54)</f>
        <v>112200</v>
      </c>
    </row>
    <row r="55" s="24" customFormat="true" ht="42" hidden="false" customHeight="false" outlineLevel="0" collapsed="false">
      <c r="A55" s="25" t="s">
        <v>16</v>
      </c>
      <c r="B55" s="26" t="s">
        <v>227</v>
      </c>
      <c r="C55" s="32" t="n">
        <v>50493</v>
      </c>
      <c r="D55" s="33" t="s">
        <v>56</v>
      </c>
      <c r="E55" s="33" t="s">
        <v>228</v>
      </c>
      <c r="F55" s="28" t="s">
        <v>229</v>
      </c>
      <c r="G55" s="34" t="s">
        <v>230</v>
      </c>
      <c r="H55" s="33" t="s">
        <v>231</v>
      </c>
      <c r="I55" s="35" t="n">
        <v>0</v>
      </c>
      <c r="J55" s="29" t="n">
        <v>18000</v>
      </c>
      <c r="K55" s="35" t="n">
        <v>0</v>
      </c>
      <c r="L55" s="35" t="n">
        <v>18000</v>
      </c>
      <c r="M55" s="34" t="n">
        <v>1</v>
      </c>
      <c r="N55" s="30" t="n">
        <v>9000</v>
      </c>
      <c r="O55" s="31" t="n">
        <f aca="false">SUM(L55-N55)</f>
        <v>9000</v>
      </c>
    </row>
    <row r="56" s="24" customFormat="true" ht="52.5" hidden="false" customHeight="false" outlineLevel="0" collapsed="false">
      <c r="A56" s="25" t="s">
        <v>16</v>
      </c>
      <c r="B56" s="26" t="s">
        <v>232</v>
      </c>
      <c r="C56" s="32" t="n">
        <v>50457</v>
      </c>
      <c r="D56" s="33" t="s">
        <v>32</v>
      </c>
      <c r="E56" s="33" t="s">
        <v>233</v>
      </c>
      <c r="F56" s="28" t="s">
        <v>229</v>
      </c>
      <c r="G56" s="34" t="s">
        <v>234</v>
      </c>
      <c r="H56" s="33" t="s">
        <v>235</v>
      </c>
      <c r="I56" s="35"/>
      <c r="J56" s="29" t="n">
        <v>36000</v>
      </c>
      <c r="K56" s="35"/>
      <c r="L56" s="35" t="n">
        <v>36000</v>
      </c>
      <c r="M56" s="34" t="n">
        <v>2</v>
      </c>
      <c r="N56" s="30" t="n">
        <v>18000</v>
      </c>
      <c r="O56" s="31" t="n">
        <f aca="false">SUM(L56-N56)</f>
        <v>18000</v>
      </c>
    </row>
    <row r="57" s="24" customFormat="true" ht="52.5" hidden="false" customHeight="false" outlineLevel="0" collapsed="false">
      <c r="A57" s="25" t="s">
        <v>236</v>
      </c>
      <c r="B57" s="26" t="s">
        <v>237</v>
      </c>
      <c r="C57" s="43" t="n">
        <v>50550</v>
      </c>
      <c r="D57" s="33" t="s">
        <v>18</v>
      </c>
      <c r="E57" s="33" t="s">
        <v>238</v>
      </c>
      <c r="F57" s="28" t="s">
        <v>239</v>
      </c>
      <c r="G57" s="34" t="s">
        <v>240</v>
      </c>
      <c r="H57" s="33" t="s">
        <v>241</v>
      </c>
      <c r="I57" s="44" t="n">
        <v>17024</v>
      </c>
      <c r="J57" s="29" t="n">
        <v>0</v>
      </c>
      <c r="K57" s="35" t="n">
        <v>0</v>
      </c>
      <c r="L57" s="44" t="n">
        <v>17024</v>
      </c>
      <c r="M57" s="34" t="n">
        <v>0</v>
      </c>
      <c r="N57" s="44" t="n">
        <v>17024</v>
      </c>
      <c r="O57" s="31" t="n">
        <f aca="false">SUM(L57-N57)</f>
        <v>0</v>
      </c>
    </row>
    <row r="58" s="24" customFormat="true" ht="31.5" hidden="false" customHeight="false" outlineLevel="0" collapsed="false">
      <c r="A58" s="25" t="s">
        <v>236</v>
      </c>
      <c r="B58" s="26" t="s">
        <v>242</v>
      </c>
      <c r="C58" s="43" t="n">
        <v>50473</v>
      </c>
      <c r="D58" s="33" t="s">
        <v>48</v>
      </c>
      <c r="E58" s="33" t="s">
        <v>243</v>
      </c>
      <c r="F58" s="28" t="s">
        <v>239</v>
      </c>
      <c r="G58" s="27" t="s">
        <v>244</v>
      </c>
      <c r="H58" s="45" t="s">
        <v>245</v>
      </c>
      <c r="I58" s="44" t="n">
        <v>14160</v>
      </c>
      <c r="J58" s="29"/>
      <c r="K58" s="29"/>
      <c r="L58" s="44" t="n">
        <v>14160</v>
      </c>
      <c r="M58" s="34" t="n">
        <v>0</v>
      </c>
      <c r="N58" s="44" t="n">
        <v>14160</v>
      </c>
      <c r="O58" s="31" t="n">
        <f aca="false">SUM(L58-N58)</f>
        <v>0</v>
      </c>
    </row>
    <row r="59" s="24" customFormat="true" ht="42" hidden="false" customHeight="false" outlineLevel="0" collapsed="false">
      <c r="A59" s="25" t="s">
        <v>16</v>
      </c>
      <c r="B59" s="26" t="s">
        <v>246</v>
      </c>
      <c r="C59" s="43" t="n">
        <v>50465</v>
      </c>
      <c r="D59" s="33" t="s">
        <v>24</v>
      </c>
      <c r="E59" s="33" t="s">
        <v>247</v>
      </c>
      <c r="F59" s="28" t="s">
        <v>239</v>
      </c>
      <c r="G59" s="27" t="s">
        <v>248</v>
      </c>
      <c r="H59" s="33" t="s">
        <v>249</v>
      </c>
      <c r="I59" s="44" t="n">
        <v>14982</v>
      </c>
      <c r="J59" s="29"/>
      <c r="K59" s="29"/>
      <c r="L59" s="44" t="n">
        <v>14982</v>
      </c>
      <c r="M59" s="34" t="n">
        <v>0</v>
      </c>
      <c r="N59" s="44" t="n">
        <v>14982</v>
      </c>
      <c r="O59" s="31" t="n">
        <f aca="false">SUM(L59-N59)</f>
        <v>0</v>
      </c>
    </row>
    <row r="60" s="24" customFormat="true" ht="21" hidden="false" customHeight="false" outlineLevel="0" collapsed="false">
      <c r="A60" s="25" t="s">
        <v>16</v>
      </c>
      <c r="B60" s="26" t="s">
        <v>250</v>
      </c>
      <c r="C60" s="43" t="n">
        <v>50504</v>
      </c>
      <c r="D60" s="33" t="s">
        <v>251</v>
      </c>
      <c r="E60" s="33" t="s">
        <v>252</v>
      </c>
      <c r="F60" s="28" t="s">
        <v>239</v>
      </c>
      <c r="G60" s="34" t="s">
        <v>253</v>
      </c>
      <c r="H60" s="33" t="s">
        <v>254</v>
      </c>
      <c r="I60" s="44" t="n">
        <v>15000</v>
      </c>
      <c r="J60" s="29" t="n">
        <v>0</v>
      </c>
      <c r="K60" s="35" t="n">
        <v>0</v>
      </c>
      <c r="L60" s="44" t="n">
        <v>15000</v>
      </c>
      <c r="M60" s="34" t="n">
        <v>0</v>
      </c>
      <c r="N60" s="44" t="n">
        <v>15000</v>
      </c>
      <c r="O60" s="31" t="n">
        <f aca="false">SUM(L60-N60)</f>
        <v>0</v>
      </c>
    </row>
    <row r="61" s="24" customFormat="true" ht="84" hidden="false" customHeight="false" outlineLevel="0" collapsed="false">
      <c r="A61" s="25" t="s">
        <v>16</v>
      </c>
      <c r="B61" s="26" t="s">
        <v>255</v>
      </c>
      <c r="C61" s="43" t="n">
        <v>50435</v>
      </c>
      <c r="D61" s="33" t="s">
        <v>256</v>
      </c>
      <c r="E61" s="33" t="s">
        <v>257</v>
      </c>
      <c r="F61" s="28" t="s">
        <v>239</v>
      </c>
      <c r="G61" s="34" t="s">
        <v>258</v>
      </c>
      <c r="H61" s="33" t="s">
        <v>259</v>
      </c>
      <c r="I61" s="44" t="n">
        <v>9880</v>
      </c>
      <c r="J61" s="29" t="n">
        <v>0</v>
      </c>
      <c r="K61" s="35" t="n">
        <v>0</v>
      </c>
      <c r="L61" s="44" t="n">
        <v>9880</v>
      </c>
      <c r="M61" s="34" t="n">
        <v>0</v>
      </c>
      <c r="N61" s="44" t="n">
        <v>9880</v>
      </c>
      <c r="O61" s="31" t="n">
        <f aca="false">SUM(L61-N61)</f>
        <v>0</v>
      </c>
    </row>
    <row r="62" customFormat="false" ht="115.5" hidden="false" customHeight="false" outlineLevel="0" collapsed="false">
      <c r="A62" s="25" t="s">
        <v>16</v>
      </c>
      <c r="B62" s="26" t="s">
        <v>260</v>
      </c>
      <c r="C62" s="32" t="n">
        <v>50715</v>
      </c>
      <c r="D62" s="33" t="s">
        <v>32</v>
      </c>
      <c r="E62" s="33" t="s">
        <v>261</v>
      </c>
      <c r="F62" s="28" t="s">
        <v>262</v>
      </c>
      <c r="G62" s="34" t="s">
        <v>263</v>
      </c>
      <c r="H62" s="33" t="s">
        <v>264</v>
      </c>
      <c r="I62" s="35" t="n">
        <v>10900</v>
      </c>
      <c r="J62" s="29" t="n">
        <v>7000</v>
      </c>
      <c r="K62" s="35" t="n">
        <v>0</v>
      </c>
      <c r="L62" s="35" t="n">
        <v>17900</v>
      </c>
      <c r="M62" s="34" t="n">
        <v>1</v>
      </c>
      <c r="N62" s="44" t="n">
        <v>17900</v>
      </c>
      <c r="O62" s="31" t="n">
        <f aca="false">SUM(L62-N62)</f>
        <v>0</v>
      </c>
    </row>
    <row r="63" customFormat="false" ht="120" hidden="false" customHeight="true" outlineLevel="0" collapsed="false">
      <c r="A63" s="25" t="s">
        <v>16</v>
      </c>
      <c r="B63" s="26" t="s">
        <v>265</v>
      </c>
      <c r="C63" s="32" t="n">
        <v>50699</v>
      </c>
      <c r="D63" s="33" t="s">
        <v>32</v>
      </c>
      <c r="E63" s="33" t="s">
        <v>33</v>
      </c>
      <c r="F63" s="28" t="s">
        <v>262</v>
      </c>
      <c r="G63" s="34" t="s">
        <v>266</v>
      </c>
      <c r="H63" s="33" t="s">
        <v>267</v>
      </c>
      <c r="I63" s="35" t="n">
        <v>11760</v>
      </c>
      <c r="J63" s="29" t="n">
        <v>0</v>
      </c>
      <c r="K63" s="35" t="n">
        <v>0</v>
      </c>
      <c r="L63" s="35" t="n">
        <v>11760</v>
      </c>
      <c r="M63" s="34" t="n">
        <v>0</v>
      </c>
      <c r="N63" s="35" t="n">
        <v>11760</v>
      </c>
      <c r="O63" s="31" t="n">
        <f aca="false">SUM(L63-N63)</f>
        <v>0</v>
      </c>
    </row>
    <row r="64" customFormat="false" ht="168" hidden="false" customHeight="false" outlineLevel="0" collapsed="false">
      <c r="A64" s="25" t="s">
        <v>16</v>
      </c>
      <c r="B64" s="26" t="s">
        <v>268</v>
      </c>
      <c r="C64" s="32" t="n">
        <v>50693</v>
      </c>
      <c r="D64" s="33" t="s">
        <v>32</v>
      </c>
      <c r="E64" s="33" t="s">
        <v>269</v>
      </c>
      <c r="F64" s="28" t="s">
        <v>262</v>
      </c>
      <c r="G64" s="34" t="s">
        <v>270</v>
      </c>
      <c r="H64" s="33" t="s">
        <v>271</v>
      </c>
      <c r="I64" s="35" t="n">
        <v>9502.5</v>
      </c>
      <c r="J64" s="29" t="n">
        <v>0</v>
      </c>
      <c r="K64" s="35" t="n">
        <v>0</v>
      </c>
      <c r="L64" s="35" t="n">
        <v>9502.5</v>
      </c>
      <c r="M64" s="34" t="n">
        <v>0</v>
      </c>
      <c r="N64" s="44" t="n">
        <v>9502.5</v>
      </c>
      <c r="O64" s="31" t="n">
        <f aca="false">SUM(L64-N64)</f>
        <v>0</v>
      </c>
    </row>
    <row r="65" s="24" customFormat="true" ht="42" hidden="false" customHeight="false" outlineLevel="0" collapsed="false">
      <c r="A65" s="25" t="s">
        <v>16</v>
      </c>
      <c r="B65" s="26" t="s">
        <v>272</v>
      </c>
      <c r="C65" s="32" t="n">
        <v>50639</v>
      </c>
      <c r="D65" s="33" t="s">
        <v>48</v>
      </c>
      <c r="E65" s="33" t="s">
        <v>273</v>
      </c>
      <c r="F65" s="28" t="s">
        <v>262</v>
      </c>
      <c r="G65" s="34" t="s">
        <v>274</v>
      </c>
      <c r="H65" s="33" t="s">
        <v>275</v>
      </c>
      <c r="I65" s="35" t="n">
        <v>18000</v>
      </c>
      <c r="J65" s="29" t="n">
        <v>7000</v>
      </c>
      <c r="K65" s="35" t="n">
        <v>0</v>
      </c>
      <c r="L65" s="35" t="n">
        <v>25000</v>
      </c>
      <c r="M65" s="34" t="n">
        <v>1</v>
      </c>
      <c r="N65" s="44" t="n">
        <v>25000</v>
      </c>
      <c r="O65" s="31" t="n">
        <f aca="false">SUM(L65-N65)</f>
        <v>0</v>
      </c>
    </row>
    <row r="66" s="24" customFormat="true" ht="21" hidden="false" customHeight="false" outlineLevel="0" collapsed="false">
      <c r="A66" s="25" t="s">
        <v>16</v>
      </c>
      <c r="B66" s="26" t="s">
        <v>276</v>
      </c>
      <c r="C66" s="32" t="n">
        <v>50382</v>
      </c>
      <c r="D66" s="33" t="s">
        <v>36</v>
      </c>
      <c r="E66" s="33" t="s">
        <v>277</v>
      </c>
      <c r="F66" s="28" t="s">
        <v>278</v>
      </c>
      <c r="G66" s="34" t="s">
        <v>186</v>
      </c>
      <c r="H66" s="33" t="s">
        <v>279</v>
      </c>
      <c r="I66" s="35" t="n">
        <v>0</v>
      </c>
      <c r="J66" s="29" t="n">
        <v>76800</v>
      </c>
      <c r="K66" s="35" t="n">
        <v>0</v>
      </c>
      <c r="L66" s="35" t="n">
        <v>76800</v>
      </c>
      <c r="M66" s="34" t="n">
        <v>16</v>
      </c>
      <c r="N66" s="35" t="n">
        <v>76800</v>
      </c>
      <c r="O66" s="31" t="n">
        <f aca="false">SUM(L66-N66)</f>
        <v>0</v>
      </c>
    </row>
    <row r="67" s="24" customFormat="true" ht="94.5" hidden="false" customHeight="false" outlineLevel="0" collapsed="false">
      <c r="A67" s="25" t="s">
        <v>16</v>
      </c>
      <c r="B67" s="26" t="s">
        <v>280</v>
      </c>
      <c r="C67" s="32" t="n">
        <v>50478</v>
      </c>
      <c r="D67" s="33" t="s">
        <v>24</v>
      </c>
      <c r="E67" s="33" t="s">
        <v>281</v>
      </c>
      <c r="F67" s="28" t="s">
        <v>282</v>
      </c>
      <c r="G67" s="34" t="s">
        <v>283</v>
      </c>
      <c r="H67" s="33" t="s">
        <v>284</v>
      </c>
      <c r="I67" s="35" t="n">
        <v>0</v>
      </c>
      <c r="J67" s="29" t="n">
        <v>110400</v>
      </c>
      <c r="K67" s="35" t="n">
        <v>0</v>
      </c>
      <c r="L67" s="35" t="n">
        <v>110400</v>
      </c>
      <c r="M67" s="34" t="n">
        <v>23</v>
      </c>
      <c r="N67" s="44" t="n">
        <v>73600</v>
      </c>
      <c r="O67" s="31" t="n">
        <f aca="false">SUM(L67-N67)</f>
        <v>36800</v>
      </c>
    </row>
    <row r="68" customFormat="false" ht="94.5" hidden="false" customHeight="false" outlineLevel="0" collapsed="false">
      <c r="A68" s="25" t="s">
        <v>16</v>
      </c>
      <c r="B68" s="26" t="s">
        <v>285</v>
      </c>
      <c r="C68" s="32" t="n">
        <v>50349</v>
      </c>
      <c r="D68" s="33" t="s">
        <v>44</v>
      </c>
      <c r="E68" s="33" t="s">
        <v>286</v>
      </c>
      <c r="F68" s="28" t="s">
        <v>278</v>
      </c>
      <c r="G68" s="34" t="s">
        <v>287</v>
      </c>
      <c r="H68" s="33" t="s">
        <v>288</v>
      </c>
      <c r="I68" s="35" t="n">
        <v>0</v>
      </c>
      <c r="J68" s="29" t="n">
        <v>88000</v>
      </c>
      <c r="K68" s="35" t="n">
        <v>0</v>
      </c>
      <c r="L68" s="35" t="n">
        <v>88000</v>
      </c>
      <c r="M68" s="34" t="n">
        <v>20</v>
      </c>
      <c r="N68" s="30" t="n">
        <v>88000</v>
      </c>
      <c r="O68" s="31" t="n">
        <f aca="false">SUM(L68-N68)</f>
        <v>0</v>
      </c>
    </row>
    <row r="69" customFormat="false" ht="42" hidden="false" customHeight="false" outlineLevel="0" collapsed="false">
      <c r="A69" s="25" t="s">
        <v>16</v>
      </c>
      <c r="B69" s="26" t="s">
        <v>289</v>
      </c>
      <c r="C69" s="32" t="n">
        <v>50395</v>
      </c>
      <c r="D69" s="33" t="s">
        <v>140</v>
      </c>
      <c r="E69" s="33" t="s">
        <v>180</v>
      </c>
      <c r="F69" s="28" t="s">
        <v>278</v>
      </c>
      <c r="G69" s="34" t="s">
        <v>290</v>
      </c>
      <c r="H69" s="33" t="s">
        <v>291</v>
      </c>
      <c r="I69" s="35" t="n">
        <v>0</v>
      </c>
      <c r="J69" s="29" t="n">
        <v>660000</v>
      </c>
      <c r="K69" s="35" t="n">
        <v>0</v>
      </c>
      <c r="L69" s="35" t="n">
        <v>660000</v>
      </c>
      <c r="M69" s="34" t="n">
        <v>150</v>
      </c>
      <c r="N69" s="30" t="n">
        <v>420000</v>
      </c>
      <c r="O69" s="31" t="n">
        <f aca="false">SUM(L69-N69)</f>
        <v>240000</v>
      </c>
    </row>
    <row r="70" customFormat="false" ht="42" hidden="false" customHeight="false" outlineLevel="0" collapsed="false">
      <c r="A70" s="25" t="s">
        <v>16</v>
      </c>
      <c r="B70" s="26" t="s">
        <v>292</v>
      </c>
      <c r="C70" s="32" t="n">
        <v>50429</v>
      </c>
      <c r="D70" s="33" t="s">
        <v>40</v>
      </c>
      <c r="E70" s="33" t="s">
        <v>41</v>
      </c>
      <c r="F70" s="28" t="s">
        <v>278</v>
      </c>
      <c r="G70" s="34" t="s">
        <v>293</v>
      </c>
      <c r="H70" s="33" t="s">
        <v>294</v>
      </c>
      <c r="I70" s="35" t="n">
        <v>0</v>
      </c>
      <c r="J70" s="29" t="n">
        <v>720000</v>
      </c>
      <c r="K70" s="35" t="n">
        <v>0</v>
      </c>
      <c r="L70" s="35" t="n">
        <v>720000</v>
      </c>
      <c r="M70" s="34" t="n">
        <v>150</v>
      </c>
      <c r="N70" s="30" t="n">
        <v>480000</v>
      </c>
      <c r="O70" s="31" t="n">
        <f aca="false">SUM(L70-N70)</f>
        <v>240000</v>
      </c>
    </row>
    <row r="71" customFormat="false" ht="42" hidden="false" customHeight="false" outlineLevel="0" collapsed="false">
      <c r="A71" s="25" t="s">
        <v>16</v>
      </c>
      <c r="B71" s="26" t="s">
        <v>295</v>
      </c>
      <c r="C71" s="32" t="n">
        <v>50321</v>
      </c>
      <c r="D71" s="33" t="s">
        <v>18</v>
      </c>
      <c r="E71" s="33" t="s">
        <v>296</v>
      </c>
      <c r="F71" s="28" t="s">
        <v>278</v>
      </c>
      <c r="G71" s="34" t="s">
        <v>297</v>
      </c>
      <c r="H71" s="33" t="s">
        <v>298</v>
      </c>
      <c r="I71" s="35" t="n">
        <v>0</v>
      </c>
      <c r="J71" s="29" t="n">
        <v>720000</v>
      </c>
      <c r="K71" s="35" t="n">
        <v>0</v>
      </c>
      <c r="L71" s="35" t="n">
        <v>720000</v>
      </c>
      <c r="M71" s="34" t="n">
        <v>150</v>
      </c>
      <c r="N71" s="30" t="n">
        <v>480000</v>
      </c>
      <c r="O71" s="31" t="n">
        <f aca="false">SUM(L71-N71)</f>
        <v>240000</v>
      </c>
    </row>
    <row r="72" customFormat="false" ht="13.5" hidden="false" customHeight="false" outlineLevel="0" collapsed="false">
      <c r="A72" s="25" t="s">
        <v>16</v>
      </c>
      <c r="B72" s="26" t="s">
        <v>299</v>
      </c>
      <c r="C72" s="32" t="n">
        <v>50392</v>
      </c>
      <c r="D72" s="33" t="s">
        <v>48</v>
      </c>
      <c r="E72" s="33" t="s">
        <v>49</v>
      </c>
      <c r="F72" s="28" t="s">
        <v>278</v>
      </c>
      <c r="G72" s="34" t="s">
        <v>186</v>
      </c>
      <c r="H72" s="33" t="s">
        <v>300</v>
      </c>
      <c r="I72" s="35" t="n">
        <v>0</v>
      </c>
      <c r="J72" s="29" t="n">
        <v>844800</v>
      </c>
      <c r="K72" s="35" t="n">
        <v>0</v>
      </c>
      <c r="L72" s="35" t="n">
        <v>844800</v>
      </c>
      <c r="M72" s="34" t="n">
        <v>176</v>
      </c>
      <c r="N72" s="30" t="n">
        <v>563200</v>
      </c>
      <c r="O72" s="31" t="n">
        <f aca="false">SUM(L72-N72)</f>
        <v>281600</v>
      </c>
    </row>
    <row r="73" customFormat="false" ht="136.5" hidden="false" customHeight="false" outlineLevel="0" collapsed="false">
      <c r="A73" s="25" t="s">
        <v>16</v>
      </c>
      <c r="B73" s="26" t="s">
        <v>301</v>
      </c>
      <c r="C73" s="32" t="n">
        <v>50371</v>
      </c>
      <c r="D73" s="33" t="s">
        <v>32</v>
      </c>
      <c r="E73" s="33" t="s">
        <v>302</v>
      </c>
      <c r="F73" s="28" t="s">
        <v>278</v>
      </c>
      <c r="G73" s="34" t="s">
        <v>303</v>
      </c>
      <c r="H73" s="33" t="s">
        <v>304</v>
      </c>
      <c r="I73" s="35" t="n">
        <v>0</v>
      </c>
      <c r="J73" s="29" t="n">
        <v>820800</v>
      </c>
      <c r="K73" s="35" t="n">
        <v>0</v>
      </c>
      <c r="L73" s="35" t="n">
        <v>820800</v>
      </c>
      <c r="M73" s="34" t="n">
        <v>171</v>
      </c>
      <c r="N73" s="30" t="n">
        <v>547200</v>
      </c>
      <c r="O73" s="31" t="n">
        <f aca="false">SUM(L73-N73)</f>
        <v>273600</v>
      </c>
    </row>
    <row r="74" customFormat="false" ht="52.5" hidden="false" customHeight="false" outlineLevel="0" collapsed="false">
      <c r="A74" s="25" t="s">
        <v>236</v>
      </c>
      <c r="B74" s="26" t="s">
        <v>305</v>
      </c>
      <c r="C74" s="32" t="n">
        <v>50337</v>
      </c>
      <c r="D74" s="33" t="s">
        <v>52</v>
      </c>
      <c r="E74" s="33" t="s">
        <v>306</v>
      </c>
      <c r="F74" s="28" t="s">
        <v>278</v>
      </c>
      <c r="G74" s="34" t="s">
        <v>307</v>
      </c>
      <c r="H74" s="33" t="s">
        <v>308</v>
      </c>
      <c r="I74" s="35" t="n">
        <v>0</v>
      </c>
      <c r="J74" s="29" t="n">
        <v>682000</v>
      </c>
      <c r="K74" s="35" t="n">
        <v>0</v>
      </c>
      <c r="L74" s="35" t="n">
        <v>682000</v>
      </c>
      <c r="M74" s="34" t="n">
        <v>155</v>
      </c>
      <c r="N74" s="30" t="n">
        <v>434000</v>
      </c>
      <c r="O74" s="31" t="n">
        <f aca="false">SUM(L74-N74)</f>
        <v>248000</v>
      </c>
    </row>
    <row r="75" customFormat="false" ht="63" hidden="false" customHeight="false" outlineLevel="0" collapsed="false">
      <c r="A75" s="25" t="s">
        <v>16</v>
      </c>
      <c r="B75" s="26" t="s">
        <v>309</v>
      </c>
      <c r="C75" s="32" t="n">
        <v>50348</v>
      </c>
      <c r="D75" s="33" t="s">
        <v>56</v>
      </c>
      <c r="E75" s="33" t="s">
        <v>310</v>
      </c>
      <c r="F75" s="28" t="s">
        <v>278</v>
      </c>
      <c r="G75" s="34" t="s">
        <v>311</v>
      </c>
      <c r="H75" s="33" t="s">
        <v>312</v>
      </c>
      <c r="I75" s="35" t="n">
        <v>0</v>
      </c>
      <c r="J75" s="29" t="n">
        <v>854400</v>
      </c>
      <c r="K75" s="35" t="n">
        <v>0</v>
      </c>
      <c r="L75" s="35" t="n">
        <v>854400</v>
      </c>
      <c r="M75" s="34" t="n">
        <v>178</v>
      </c>
      <c r="N75" s="30" t="n">
        <v>498400</v>
      </c>
      <c r="O75" s="31" t="n">
        <f aca="false">SUM(L75-N75)</f>
        <v>356000</v>
      </c>
    </row>
    <row r="76" customFormat="false" ht="31.5" hidden="false" customHeight="false" outlineLevel="0" collapsed="false">
      <c r="A76" s="25" t="s">
        <v>16</v>
      </c>
      <c r="B76" s="26" t="s">
        <v>313</v>
      </c>
      <c r="C76" s="32" t="n">
        <v>50334</v>
      </c>
      <c r="D76" s="33" t="s">
        <v>314</v>
      </c>
      <c r="E76" s="33" t="s">
        <v>257</v>
      </c>
      <c r="F76" s="28" t="s">
        <v>278</v>
      </c>
      <c r="G76" s="34" t="s">
        <v>315</v>
      </c>
      <c r="H76" s="33" t="s">
        <v>316</v>
      </c>
      <c r="I76" s="35" t="n">
        <v>0</v>
      </c>
      <c r="J76" s="29" t="n">
        <v>9600</v>
      </c>
      <c r="K76" s="35" t="n">
        <v>0</v>
      </c>
      <c r="L76" s="35" t="n">
        <v>9600</v>
      </c>
      <c r="M76" s="34" t="n">
        <v>2</v>
      </c>
      <c r="N76" s="30" t="n">
        <v>9600</v>
      </c>
      <c r="O76" s="31" t="n">
        <f aca="false">SUM(L76-N76)</f>
        <v>0</v>
      </c>
    </row>
    <row r="77" customFormat="false" ht="21" hidden="false" customHeight="false" outlineLevel="0" collapsed="false">
      <c r="A77" s="25" t="s">
        <v>236</v>
      </c>
      <c r="B77" s="26" t="s">
        <v>317</v>
      </c>
      <c r="C77" s="32" t="n">
        <v>50369</v>
      </c>
      <c r="D77" s="33" t="s">
        <v>28</v>
      </c>
      <c r="E77" s="33" t="s">
        <v>318</v>
      </c>
      <c r="F77" s="28" t="s">
        <v>278</v>
      </c>
      <c r="G77" s="34" t="s">
        <v>186</v>
      </c>
      <c r="H77" s="33" t="s">
        <v>319</v>
      </c>
      <c r="I77" s="35" t="n">
        <v>0</v>
      </c>
      <c r="J77" s="29" t="n">
        <v>537600</v>
      </c>
      <c r="K77" s="35" t="n">
        <v>0</v>
      </c>
      <c r="L77" s="35" t="n">
        <v>537600</v>
      </c>
      <c r="M77" s="34" t="n">
        <v>112</v>
      </c>
      <c r="N77" s="30" t="n">
        <v>358400</v>
      </c>
      <c r="O77" s="31" t="n">
        <f aca="false">SUM(L77-N77)</f>
        <v>179200</v>
      </c>
    </row>
    <row r="78" s="24" customFormat="true" ht="73.5" hidden="false" customHeight="false" outlineLevel="0" collapsed="false">
      <c r="A78" s="25" t="s">
        <v>16</v>
      </c>
      <c r="B78" s="26" t="s">
        <v>320</v>
      </c>
      <c r="C78" s="32" t="n">
        <v>50351</v>
      </c>
      <c r="D78" s="33" t="s">
        <v>48</v>
      </c>
      <c r="E78" s="33" t="s">
        <v>321</v>
      </c>
      <c r="F78" s="28" t="s">
        <v>322</v>
      </c>
      <c r="G78" s="34" t="s">
        <v>323</v>
      </c>
      <c r="H78" s="33" t="s">
        <v>324</v>
      </c>
      <c r="I78" s="35" t="n">
        <v>0</v>
      </c>
      <c r="J78" s="29" t="n">
        <v>628800</v>
      </c>
      <c r="K78" s="35" t="n">
        <v>0</v>
      </c>
      <c r="L78" s="35" t="n">
        <v>628800</v>
      </c>
      <c r="M78" s="34" t="n">
        <v>131</v>
      </c>
      <c r="N78" s="30" t="n">
        <v>419200</v>
      </c>
      <c r="O78" s="31" t="n">
        <f aca="false">SUM(L78-N78)</f>
        <v>209600</v>
      </c>
    </row>
    <row r="79" customFormat="false" ht="21" hidden="false" customHeight="false" outlineLevel="0" collapsed="false">
      <c r="A79" s="25" t="s">
        <v>16</v>
      </c>
      <c r="B79" s="26" t="s">
        <v>325</v>
      </c>
      <c r="C79" s="32" t="n">
        <v>50346</v>
      </c>
      <c r="D79" s="33" t="s">
        <v>326</v>
      </c>
      <c r="E79" s="33" t="s">
        <v>209</v>
      </c>
      <c r="F79" s="28" t="s">
        <v>322</v>
      </c>
      <c r="G79" s="34" t="s">
        <v>327</v>
      </c>
      <c r="H79" s="33" t="s">
        <v>328</v>
      </c>
      <c r="I79" s="35" t="n">
        <v>0</v>
      </c>
      <c r="J79" s="29" t="n">
        <v>558800</v>
      </c>
      <c r="K79" s="35" t="n">
        <v>0</v>
      </c>
      <c r="L79" s="35" t="n">
        <v>558800</v>
      </c>
      <c r="M79" s="34" t="n">
        <v>127</v>
      </c>
      <c r="N79" s="30" t="n">
        <v>355600</v>
      </c>
      <c r="O79" s="31" t="n">
        <f aca="false">SUM(L79-N79)</f>
        <v>203200</v>
      </c>
    </row>
    <row r="80" customFormat="false" ht="31.5" hidden="false" customHeight="false" outlineLevel="0" collapsed="false">
      <c r="A80" s="25" t="s">
        <v>16</v>
      </c>
      <c r="B80" s="26" t="s">
        <v>329</v>
      </c>
      <c r="C80" s="32" t="n">
        <v>50408</v>
      </c>
      <c r="D80" s="33" t="s">
        <v>36</v>
      </c>
      <c r="E80" s="33" t="s">
        <v>330</v>
      </c>
      <c r="F80" s="28" t="s">
        <v>322</v>
      </c>
      <c r="G80" s="34" t="s">
        <v>186</v>
      </c>
      <c r="H80" s="33" t="s">
        <v>331</v>
      </c>
      <c r="I80" s="35" t="n">
        <v>0</v>
      </c>
      <c r="J80" s="29" t="n">
        <v>76800</v>
      </c>
      <c r="K80" s="35" t="n">
        <v>0</v>
      </c>
      <c r="L80" s="35" t="n">
        <v>76800</v>
      </c>
      <c r="M80" s="34" t="n">
        <v>16</v>
      </c>
      <c r="N80" s="30" t="n">
        <v>76800</v>
      </c>
      <c r="O80" s="31" t="n">
        <f aca="false">SUM(L80-N80)</f>
        <v>0</v>
      </c>
    </row>
    <row r="81" customFormat="false" ht="115.5" hidden="false" customHeight="false" outlineLevel="0" collapsed="false">
      <c r="A81" s="25" t="s">
        <v>16</v>
      </c>
      <c r="B81" s="26" t="s">
        <v>332</v>
      </c>
      <c r="C81" s="32" t="n">
        <v>50341</v>
      </c>
      <c r="D81" s="33" t="s">
        <v>56</v>
      </c>
      <c r="E81" s="33" t="s">
        <v>333</v>
      </c>
      <c r="F81" s="28" t="s">
        <v>322</v>
      </c>
      <c r="G81" s="34" t="s">
        <v>334</v>
      </c>
      <c r="H81" s="33" t="s">
        <v>335</v>
      </c>
      <c r="I81" s="35" t="n">
        <v>0</v>
      </c>
      <c r="J81" s="29" t="n">
        <v>609600</v>
      </c>
      <c r="K81" s="35" t="n">
        <v>0</v>
      </c>
      <c r="L81" s="35" t="n">
        <v>609600</v>
      </c>
      <c r="M81" s="34" t="n">
        <v>127</v>
      </c>
      <c r="N81" s="30" t="n">
        <v>406400</v>
      </c>
      <c r="O81" s="31" t="n">
        <f aca="false">SUM(L81-N81)</f>
        <v>203200</v>
      </c>
    </row>
    <row r="82" customFormat="false" ht="42" hidden="false" customHeight="false" outlineLevel="0" collapsed="false">
      <c r="A82" s="25" t="s">
        <v>16</v>
      </c>
      <c r="B82" s="26" t="s">
        <v>336</v>
      </c>
      <c r="C82" s="32" t="n">
        <v>50325</v>
      </c>
      <c r="D82" s="33" t="s">
        <v>18</v>
      </c>
      <c r="E82" s="33" t="s">
        <v>220</v>
      </c>
      <c r="F82" s="28" t="s">
        <v>322</v>
      </c>
      <c r="G82" s="34" t="s">
        <v>337</v>
      </c>
      <c r="H82" s="33" t="s">
        <v>338</v>
      </c>
      <c r="I82" s="35" t="n">
        <v>0</v>
      </c>
      <c r="J82" s="29" t="n">
        <v>609600</v>
      </c>
      <c r="K82" s="35" t="n">
        <v>0</v>
      </c>
      <c r="L82" s="35" t="n">
        <v>609600</v>
      </c>
      <c r="M82" s="34" t="n">
        <v>127</v>
      </c>
      <c r="N82" s="30" t="n">
        <v>406400</v>
      </c>
      <c r="O82" s="31" t="n">
        <f aca="false">SUM(L82-N82)</f>
        <v>203200</v>
      </c>
    </row>
    <row r="83" customFormat="false" ht="31.5" hidden="false" customHeight="false" outlineLevel="0" collapsed="false">
      <c r="A83" s="25" t="s">
        <v>16</v>
      </c>
      <c r="B83" s="26" t="s">
        <v>339</v>
      </c>
      <c r="C83" s="32" t="n">
        <v>50402</v>
      </c>
      <c r="D83" s="33" t="s">
        <v>28</v>
      </c>
      <c r="E83" s="33" t="s">
        <v>318</v>
      </c>
      <c r="F83" s="28" t="s">
        <v>322</v>
      </c>
      <c r="G83" s="34" t="s">
        <v>186</v>
      </c>
      <c r="H83" s="33" t="s">
        <v>340</v>
      </c>
      <c r="I83" s="35" t="n">
        <v>0</v>
      </c>
      <c r="J83" s="29" t="n">
        <v>192000</v>
      </c>
      <c r="K83" s="35" t="n">
        <v>0</v>
      </c>
      <c r="L83" s="35" t="n">
        <v>192000</v>
      </c>
      <c r="M83" s="34" t="n">
        <v>40</v>
      </c>
      <c r="N83" s="30" t="n">
        <v>128000</v>
      </c>
      <c r="O83" s="31" t="n">
        <f aca="false">SUM(L83-N83)</f>
        <v>64000</v>
      </c>
    </row>
    <row r="84" customFormat="false" ht="21" hidden="false" customHeight="false" outlineLevel="0" collapsed="false">
      <c r="A84" s="25" t="s">
        <v>16</v>
      </c>
      <c r="B84" s="26" t="s">
        <v>341</v>
      </c>
      <c r="C84" s="32" t="n">
        <v>50455</v>
      </c>
      <c r="D84" s="33" t="s">
        <v>32</v>
      </c>
      <c r="E84" s="33" t="s">
        <v>342</v>
      </c>
      <c r="F84" s="28" t="s">
        <v>282</v>
      </c>
      <c r="G84" s="34" t="s">
        <v>186</v>
      </c>
      <c r="H84" s="33" t="s">
        <v>343</v>
      </c>
      <c r="I84" s="35" t="n">
        <v>0</v>
      </c>
      <c r="J84" s="29" t="n">
        <v>52800</v>
      </c>
      <c r="K84" s="35" t="n">
        <v>0</v>
      </c>
      <c r="L84" s="35" t="n">
        <v>52800</v>
      </c>
      <c r="M84" s="34" t="n">
        <v>11</v>
      </c>
      <c r="N84" s="30" t="n">
        <v>52800</v>
      </c>
      <c r="O84" s="31" t="n">
        <f aca="false">SUM(L84-N84)</f>
        <v>0</v>
      </c>
    </row>
    <row r="85" customFormat="false" ht="42" hidden="false" customHeight="false" outlineLevel="0" collapsed="false">
      <c r="A85" s="25" t="s">
        <v>16</v>
      </c>
      <c r="B85" s="26" t="s">
        <v>344</v>
      </c>
      <c r="C85" s="32" t="n">
        <v>50383</v>
      </c>
      <c r="D85" s="33" t="s">
        <v>18</v>
      </c>
      <c r="E85" s="33" t="s">
        <v>345</v>
      </c>
      <c r="F85" s="28" t="s">
        <v>282</v>
      </c>
      <c r="G85" s="34" t="s">
        <v>346</v>
      </c>
      <c r="H85" s="33" t="s">
        <v>347</v>
      </c>
      <c r="I85" s="35" t="n">
        <v>0</v>
      </c>
      <c r="J85" s="29" t="n">
        <v>110400</v>
      </c>
      <c r="K85" s="35" t="n">
        <v>0</v>
      </c>
      <c r="L85" s="35" t="n">
        <v>110400</v>
      </c>
      <c r="M85" s="34" t="n">
        <v>23</v>
      </c>
      <c r="N85" s="30" t="n">
        <v>73600</v>
      </c>
      <c r="O85" s="31" t="n">
        <f aca="false">SUM(L85-N85)</f>
        <v>36800</v>
      </c>
    </row>
    <row r="86" customFormat="false" ht="21" hidden="false" customHeight="false" outlineLevel="0" collapsed="false">
      <c r="A86" s="25" t="s">
        <v>16</v>
      </c>
      <c r="B86" s="26" t="s">
        <v>348</v>
      </c>
      <c r="C86" s="32" t="n">
        <v>50450</v>
      </c>
      <c r="D86" s="33" t="s">
        <v>52</v>
      </c>
      <c r="E86" s="33" t="s">
        <v>209</v>
      </c>
      <c r="F86" s="28" t="s">
        <v>282</v>
      </c>
      <c r="G86" s="34" t="s">
        <v>186</v>
      </c>
      <c r="H86" s="33" t="s">
        <v>349</v>
      </c>
      <c r="I86" s="35" t="n">
        <v>0</v>
      </c>
      <c r="J86" s="29" t="n">
        <v>110400</v>
      </c>
      <c r="K86" s="35" t="n">
        <v>0</v>
      </c>
      <c r="L86" s="35" t="n">
        <v>110400</v>
      </c>
      <c r="M86" s="34" t="n">
        <v>23</v>
      </c>
      <c r="N86" s="30" t="n">
        <v>64400</v>
      </c>
      <c r="O86" s="31" t="n">
        <f aca="false">SUM(L86-N86)</f>
        <v>46000</v>
      </c>
    </row>
    <row r="87" customFormat="false" ht="105" hidden="false" customHeight="false" outlineLevel="0" collapsed="false">
      <c r="A87" s="25" t="s">
        <v>16</v>
      </c>
      <c r="B87" s="26" t="s">
        <v>350</v>
      </c>
      <c r="C87" s="32" t="n">
        <v>50388</v>
      </c>
      <c r="D87" s="33" t="s">
        <v>56</v>
      </c>
      <c r="E87" s="33" t="s">
        <v>333</v>
      </c>
      <c r="F87" s="28" t="s">
        <v>282</v>
      </c>
      <c r="G87" s="34" t="s">
        <v>351</v>
      </c>
      <c r="H87" s="33" t="s">
        <v>352</v>
      </c>
      <c r="I87" s="35" t="n">
        <v>0</v>
      </c>
      <c r="J87" s="29" t="n">
        <v>110400</v>
      </c>
      <c r="K87" s="35" t="n">
        <v>0</v>
      </c>
      <c r="L87" s="35" t="n">
        <v>110400</v>
      </c>
      <c r="M87" s="34" t="n">
        <v>23</v>
      </c>
      <c r="N87" s="30" t="n">
        <v>73600</v>
      </c>
      <c r="O87" s="31" t="n">
        <f aca="false">SUM(L87-N87)</f>
        <v>36800</v>
      </c>
    </row>
    <row r="88" customFormat="false" ht="21" hidden="false" customHeight="false" outlineLevel="0" collapsed="false">
      <c r="A88" s="25" t="s">
        <v>16</v>
      </c>
      <c r="B88" s="26" t="s">
        <v>353</v>
      </c>
      <c r="C88" s="32" t="n">
        <v>50400</v>
      </c>
      <c r="D88" s="33" t="s">
        <v>48</v>
      </c>
      <c r="E88" s="33" t="s">
        <v>354</v>
      </c>
      <c r="F88" s="28" t="s">
        <v>282</v>
      </c>
      <c r="G88" s="34" t="s">
        <v>186</v>
      </c>
      <c r="H88" s="33" t="s">
        <v>355</v>
      </c>
      <c r="I88" s="35" t="n">
        <v>0</v>
      </c>
      <c r="J88" s="29" t="n">
        <v>110400</v>
      </c>
      <c r="K88" s="35" t="n">
        <v>0</v>
      </c>
      <c r="L88" s="35" t="n">
        <v>110400</v>
      </c>
      <c r="M88" s="34" t="n">
        <v>23</v>
      </c>
      <c r="N88" s="30" t="n">
        <v>73600</v>
      </c>
      <c r="O88" s="31" t="n">
        <f aca="false">SUM(L88-N88)</f>
        <v>36800</v>
      </c>
    </row>
    <row r="89" customFormat="false" ht="94.5" hidden="false" customHeight="false" outlineLevel="0" collapsed="false">
      <c r="A89" s="25" t="s">
        <v>16</v>
      </c>
      <c r="B89" s="26" t="s">
        <v>356</v>
      </c>
      <c r="C89" s="32" t="n">
        <v>50373</v>
      </c>
      <c r="D89" s="33" t="s">
        <v>32</v>
      </c>
      <c r="E89" s="33" t="s">
        <v>302</v>
      </c>
      <c r="F89" s="28" t="s">
        <v>322</v>
      </c>
      <c r="G89" s="34" t="s">
        <v>357</v>
      </c>
      <c r="H89" s="33" t="s">
        <v>358</v>
      </c>
      <c r="I89" s="35" t="n">
        <v>0</v>
      </c>
      <c r="J89" s="29" t="n">
        <v>628800</v>
      </c>
      <c r="K89" s="35" t="n">
        <v>0</v>
      </c>
      <c r="L89" s="35" t="n">
        <v>628800</v>
      </c>
      <c r="M89" s="34" t="n">
        <v>131</v>
      </c>
      <c r="N89" s="30" t="n">
        <v>419200</v>
      </c>
      <c r="O89" s="31" t="n">
        <f aca="false">SUM(L89-N89)</f>
        <v>209600</v>
      </c>
    </row>
    <row r="90" customFormat="false" ht="73.5" hidden="false" customHeight="false" outlineLevel="0" collapsed="false">
      <c r="A90" s="25" t="s">
        <v>16</v>
      </c>
      <c r="B90" s="26" t="s">
        <v>359</v>
      </c>
      <c r="C90" s="43" t="n">
        <v>50491</v>
      </c>
      <c r="D90" s="33" t="s">
        <v>360</v>
      </c>
      <c r="E90" s="33" t="s">
        <v>361</v>
      </c>
      <c r="F90" s="28" t="s">
        <v>239</v>
      </c>
      <c r="G90" s="27" t="s">
        <v>362</v>
      </c>
      <c r="H90" s="33" t="s">
        <v>363</v>
      </c>
      <c r="I90" s="44" t="n">
        <v>15000</v>
      </c>
      <c r="J90" s="29"/>
      <c r="K90" s="29"/>
      <c r="L90" s="44" t="n">
        <v>15000</v>
      </c>
      <c r="M90" s="34" t="n">
        <v>0</v>
      </c>
      <c r="N90" s="30" t="n">
        <v>15000</v>
      </c>
      <c r="O90" s="31" t="n">
        <f aca="false">SUM(L90-N90)</f>
        <v>0</v>
      </c>
    </row>
    <row r="91" customFormat="false" ht="21" hidden="false" customHeight="false" outlineLevel="0" collapsed="false">
      <c r="A91" s="25" t="s">
        <v>16</v>
      </c>
      <c r="B91" s="26" t="s">
        <v>364</v>
      </c>
      <c r="C91" s="32" t="n">
        <v>50379</v>
      </c>
      <c r="D91" s="33" t="s">
        <v>360</v>
      </c>
      <c r="E91" s="33" t="s">
        <v>365</v>
      </c>
      <c r="F91" s="28" t="s">
        <v>278</v>
      </c>
      <c r="G91" s="34" t="s">
        <v>366</v>
      </c>
      <c r="H91" s="33" t="s">
        <v>367</v>
      </c>
      <c r="I91" s="35"/>
      <c r="J91" s="29" t="n">
        <v>45466.67</v>
      </c>
      <c r="K91" s="35"/>
      <c r="L91" s="35" t="n">
        <v>45466.67</v>
      </c>
      <c r="M91" s="34" t="n">
        <v>10</v>
      </c>
      <c r="N91" s="30" t="n">
        <v>45466.67</v>
      </c>
      <c r="O91" s="31" t="n">
        <f aca="false">SUM(L91-N91)</f>
        <v>0</v>
      </c>
    </row>
    <row r="92" customFormat="false" ht="94.5" hidden="false" customHeight="false" outlineLevel="0" collapsed="false">
      <c r="A92" s="25" t="s">
        <v>16</v>
      </c>
      <c r="B92" s="26" t="s">
        <v>368</v>
      </c>
      <c r="C92" s="32" t="n">
        <v>50570</v>
      </c>
      <c r="D92" s="33" t="s">
        <v>60</v>
      </c>
      <c r="E92" s="33" t="s">
        <v>369</v>
      </c>
      <c r="F92" s="28" t="s">
        <v>282</v>
      </c>
      <c r="G92" s="34" t="s">
        <v>370</v>
      </c>
      <c r="H92" s="33" t="s">
        <v>371</v>
      </c>
      <c r="I92" s="35" t="n">
        <v>0</v>
      </c>
      <c r="J92" s="29" t="n">
        <v>28800</v>
      </c>
      <c r="K92" s="35" t="n">
        <v>0</v>
      </c>
      <c r="L92" s="35" t="n">
        <v>28800</v>
      </c>
      <c r="M92" s="34" t="n">
        <v>6</v>
      </c>
      <c r="N92" s="30" t="n">
        <v>28800</v>
      </c>
      <c r="O92" s="31" t="n">
        <f aca="false">SUM(L92-N92)</f>
        <v>0</v>
      </c>
    </row>
    <row r="93" customFormat="false" ht="42" hidden="false" customHeight="false" outlineLevel="0" collapsed="false">
      <c r="A93" s="25" t="s">
        <v>16</v>
      </c>
      <c r="B93" s="26" t="s">
        <v>372</v>
      </c>
      <c r="C93" s="32" t="n">
        <v>50399</v>
      </c>
      <c r="D93" s="33" t="s">
        <v>24</v>
      </c>
      <c r="E93" s="33" t="s">
        <v>180</v>
      </c>
      <c r="F93" s="28" t="s">
        <v>322</v>
      </c>
      <c r="G93" s="34" t="s">
        <v>373</v>
      </c>
      <c r="H93" s="33" t="s">
        <v>374</v>
      </c>
      <c r="I93" s="35" t="n">
        <v>0</v>
      </c>
      <c r="J93" s="29" t="n">
        <v>609600</v>
      </c>
      <c r="K93" s="35" t="n">
        <v>0</v>
      </c>
      <c r="L93" s="35" t="n">
        <v>609600</v>
      </c>
      <c r="M93" s="34" t="n">
        <v>127</v>
      </c>
      <c r="N93" s="30" t="n">
        <v>406400</v>
      </c>
      <c r="O93" s="31" t="n">
        <f aca="false">SUM(L93-N93)</f>
        <v>203200</v>
      </c>
    </row>
    <row r="94" customFormat="false" ht="105" hidden="false" customHeight="false" outlineLevel="0" collapsed="false">
      <c r="A94" s="25" t="s">
        <v>16</v>
      </c>
      <c r="B94" s="26" t="s">
        <v>375</v>
      </c>
      <c r="C94" s="32" t="n">
        <v>50456</v>
      </c>
      <c r="D94" s="33" t="s">
        <v>314</v>
      </c>
      <c r="E94" s="33" t="s">
        <v>257</v>
      </c>
      <c r="F94" s="28" t="s">
        <v>282</v>
      </c>
      <c r="G94" s="34" t="s">
        <v>376</v>
      </c>
      <c r="H94" s="33" t="s">
        <v>377</v>
      </c>
      <c r="I94" s="35" t="n">
        <v>0</v>
      </c>
      <c r="J94" s="29" t="n">
        <v>9600</v>
      </c>
      <c r="K94" s="35" t="n">
        <v>0</v>
      </c>
      <c r="L94" s="35" t="n">
        <v>9600</v>
      </c>
      <c r="M94" s="34" t="n">
        <v>2</v>
      </c>
      <c r="N94" s="30" t="n">
        <v>9600</v>
      </c>
      <c r="O94" s="31" t="n">
        <f aca="false">SUM(L94-N94)</f>
        <v>0</v>
      </c>
    </row>
    <row r="95" customFormat="false" ht="21" hidden="false" customHeight="false" outlineLevel="0" collapsed="false">
      <c r="A95" s="25" t="s">
        <v>16</v>
      </c>
      <c r="B95" s="26" t="s">
        <v>378</v>
      </c>
      <c r="C95" s="32" t="n">
        <v>50497</v>
      </c>
      <c r="D95" s="33" t="s">
        <v>28</v>
      </c>
      <c r="E95" s="33" t="s">
        <v>379</v>
      </c>
      <c r="F95" s="28" t="s">
        <v>282</v>
      </c>
      <c r="G95" s="34" t="s">
        <v>186</v>
      </c>
      <c r="H95" s="33" t="s">
        <v>380</v>
      </c>
      <c r="I95" s="35" t="n">
        <v>0</v>
      </c>
      <c r="J95" s="29" t="n">
        <v>110400</v>
      </c>
      <c r="K95" s="35" t="n">
        <v>0</v>
      </c>
      <c r="L95" s="35" t="n">
        <v>110400</v>
      </c>
      <c r="M95" s="34" t="n">
        <v>23</v>
      </c>
      <c r="N95" s="30" t="n">
        <v>73600</v>
      </c>
      <c r="O95" s="31" t="n">
        <f aca="false">SUM(L95-N95)</f>
        <v>36800</v>
      </c>
    </row>
    <row r="96" customFormat="false" ht="21" hidden="false" customHeight="false" outlineLevel="0" collapsed="false">
      <c r="A96" s="25" t="s">
        <v>16</v>
      </c>
      <c r="B96" s="26" t="s">
        <v>381</v>
      </c>
      <c r="C96" s="32" t="n">
        <v>50438</v>
      </c>
      <c r="D96" s="33" t="s">
        <v>36</v>
      </c>
      <c r="E96" s="33" t="s">
        <v>382</v>
      </c>
      <c r="F96" s="28" t="s">
        <v>282</v>
      </c>
      <c r="G96" s="34" t="s">
        <v>186</v>
      </c>
      <c r="H96" s="33" t="s">
        <v>383</v>
      </c>
      <c r="I96" s="35" t="n">
        <v>0</v>
      </c>
      <c r="J96" s="29" t="n">
        <v>24000</v>
      </c>
      <c r="K96" s="35" t="n">
        <v>0</v>
      </c>
      <c r="L96" s="35" t="n">
        <v>24000</v>
      </c>
      <c r="M96" s="34" t="n">
        <v>5</v>
      </c>
      <c r="N96" s="30" t="n">
        <v>24000</v>
      </c>
      <c r="O96" s="31" t="n">
        <f aca="false">SUM(L96-N96)</f>
        <v>0</v>
      </c>
    </row>
    <row r="97" customFormat="false" ht="13.5" hidden="false" customHeight="false" outlineLevel="0" collapsed="false">
      <c r="A97" s="25" t="s">
        <v>16</v>
      </c>
      <c r="B97" s="26" t="s">
        <v>384</v>
      </c>
      <c r="C97" s="32" t="n">
        <v>50517</v>
      </c>
      <c r="D97" s="33" t="s">
        <v>40</v>
      </c>
      <c r="E97" s="33" t="s">
        <v>213</v>
      </c>
      <c r="F97" s="28" t="s">
        <v>282</v>
      </c>
      <c r="G97" s="34" t="s">
        <v>186</v>
      </c>
      <c r="H97" s="33" t="s">
        <v>385</v>
      </c>
      <c r="I97" s="35" t="n">
        <v>0</v>
      </c>
      <c r="J97" s="29" t="n">
        <v>110400</v>
      </c>
      <c r="K97" s="35" t="n">
        <v>0</v>
      </c>
      <c r="L97" s="35" t="n">
        <v>110400</v>
      </c>
      <c r="M97" s="34" t="n">
        <v>23</v>
      </c>
      <c r="N97" s="30" t="n">
        <v>73600</v>
      </c>
      <c r="O97" s="31" t="n">
        <f aca="false">SUM(L97-N97)</f>
        <v>36800</v>
      </c>
    </row>
    <row r="98" customFormat="false" ht="42" hidden="false" customHeight="false" outlineLevel="0" collapsed="false">
      <c r="A98" s="25" t="s">
        <v>16</v>
      </c>
      <c r="B98" s="26" t="s">
        <v>386</v>
      </c>
      <c r="C98" s="32" t="n">
        <v>50419</v>
      </c>
      <c r="D98" s="33" t="s">
        <v>60</v>
      </c>
      <c r="E98" s="33" t="s">
        <v>387</v>
      </c>
      <c r="F98" s="28" t="s">
        <v>278</v>
      </c>
      <c r="G98" s="34" t="s">
        <v>388</v>
      </c>
      <c r="H98" s="33" t="s">
        <v>389</v>
      </c>
      <c r="I98" s="35" t="n">
        <v>0</v>
      </c>
      <c r="J98" s="29" t="n">
        <v>124000</v>
      </c>
      <c r="K98" s="35" t="n">
        <v>0</v>
      </c>
      <c r="L98" s="35" t="n">
        <v>124000</v>
      </c>
      <c r="M98" s="34" t="n">
        <v>31</v>
      </c>
      <c r="N98" s="30" t="n">
        <v>124000</v>
      </c>
      <c r="O98" s="31" t="n">
        <f aca="false">SUM(L98-N98)</f>
        <v>0</v>
      </c>
    </row>
    <row r="99" s="24" customFormat="true" ht="31.5" hidden="false" customHeight="false" outlineLevel="0" collapsed="false">
      <c r="A99" s="25" t="s">
        <v>16</v>
      </c>
      <c r="B99" s="26" t="s">
        <v>390</v>
      </c>
      <c r="C99" s="32" t="n">
        <v>50779</v>
      </c>
      <c r="D99" s="33" t="s">
        <v>28</v>
      </c>
      <c r="E99" s="33" t="s">
        <v>29</v>
      </c>
      <c r="F99" s="28" t="s">
        <v>391</v>
      </c>
      <c r="G99" s="34" t="s">
        <v>392</v>
      </c>
      <c r="H99" s="33" t="s">
        <v>393</v>
      </c>
      <c r="I99" s="35" t="n">
        <v>100000</v>
      </c>
      <c r="J99" s="29" t="n">
        <v>0</v>
      </c>
      <c r="K99" s="35" t="n">
        <v>0</v>
      </c>
      <c r="L99" s="35" t="n">
        <v>100000</v>
      </c>
      <c r="M99" s="34" t="n">
        <v>0</v>
      </c>
      <c r="N99" s="35" t="n">
        <v>100000</v>
      </c>
      <c r="O99" s="31" t="n">
        <f aca="false">SUM(L99-N99)</f>
        <v>0</v>
      </c>
    </row>
    <row r="100" customFormat="false" ht="31.5" hidden="false" customHeight="false" outlineLevel="0" collapsed="false">
      <c r="A100" s="25" t="s">
        <v>16</v>
      </c>
      <c r="B100" s="26" t="s">
        <v>394</v>
      </c>
      <c r="C100" s="32" t="n">
        <v>50606</v>
      </c>
      <c r="D100" s="33" t="s">
        <v>44</v>
      </c>
      <c r="E100" s="33" t="s">
        <v>395</v>
      </c>
      <c r="F100" s="28" t="s">
        <v>391</v>
      </c>
      <c r="G100" s="34" t="s">
        <v>396</v>
      </c>
      <c r="H100" s="33" t="s">
        <v>397</v>
      </c>
      <c r="I100" s="35" t="n">
        <v>50000</v>
      </c>
      <c r="J100" s="29" t="n">
        <v>0</v>
      </c>
      <c r="K100" s="35" t="n">
        <v>0</v>
      </c>
      <c r="L100" s="35" t="n">
        <v>50000</v>
      </c>
      <c r="M100" s="34" t="n">
        <v>0</v>
      </c>
      <c r="N100" s="35" t="n">
        <v>50000</v>
      </c>
      <c r="O100" s="31" t="n">
        <f aca="false">SUM(L100-N100)</f>
        <v>0</v>
      </c>
    </row>
    <row r="101" customFormat="false" ht="42" hidden="false" customHeight="false" outlineLevel="0" collapsed="false">
      <c r="A101" s="25" t="s">
        <v>16</v>
      </c>
      <c r="B101" s="26" t="s">
        <v>398</v>
      </c>
      <c r="C101" s="32" t="n">
        <v>50777</v>
      </c>
      <c r="D101" s="33" t="s">
        <v>60</v>
      </c>
      <c r="E101" s="33" t="s">
        <v>399</v>
      </c>
      <c r="F101" s="28" t="s">
        <v>391</v>
      </c>
      <c r="G101" s="34" t="s">
        <v>400</v>
      </c>
      <c r="H101" s="33" t="s">
        <v>401</v>
      </c>
      <c r="I101" s="35" t="n">
        <v>99019.6</v>
      </c>
      <c r="J101" s="29" t="n">
        <v>0</v>
      </c>
      <c r="K101" s="35" t="n">
        <v>0</v>
      </c>
      <c r="L101" s="35" t="n">
        <v>99019.6</v>
      </c>
      <c r="M101" s="34" t="n">
        <v>0</v>
      </c>
      <c r="N101" s="35" t="n">
        <v>99019.6</v>
      </c>
      <c r="O101" s="31" t="n">
        <f aca="false">SUM(L101-N101)</f>
        <v>0</v>
      </c>
    </row>
    <row r="102" customFormat="false" ht="63" hidden="false" customHeight="false" outlineLevel="0" collapsed="false">
      <c r="A102" s="25" t="s">
        <v>16</v>
      </c>
      <c r="B102" s="26" t="s">
        <v>402</v>
      </c>
      <c r="C102" s="32" t="n">
        <v>50637</v>
      </c>
      <c r="D102" s="33" t="s">
        <v>24</v>
      </c>
      <c r="E102" s="33" t="s">
        <v>25</v>
      </c>
      <c r="F102" s="28" t="s">
        <v>391</v>
      </c>
      <c r="G102" s="34" t="s">
        <v>403</v>
      </c>
      <c r="H102" s="33" t="s">
        <v>404</v>
      </c>
      <c r="I102" s="35" t="n">
        <v>140000</v>
      </c>
      <c r="J102" s="29" t="n">
        <v>0</v>
      </c>
      <c r="K102" s="35" t="n">
        <v>0</v>
      </c>
      <c r="L102" s="35" t="n">
        <v>140000</v>
      </c>
      <c r="M102" s="34" t="n">
        <v>0</v>
      </c>
      <c r="N102" s="35" t="n">
        <v>140000</v>
      </c>
      <c r="O102" s="31" t="n">
        <f aca="false">SUM(L102-N102)</f>
        <v>0</v>
      </c>
    </row>
    <row r="103" customFormat="false" ht="73.5" hidden="false" customHeight="false" outlineLevel="0" collapsed="false">
      <c r="A103" s="25" t="s">
        <v>16</v>
      </c>
      <c r="B103" s="26" t="s">
        <v>405</v>
      </c>
      <c r="C103" s="32" t="n">
        <v>50787</v>
      </c>
      <c r="D103" s="33" t="s">
        <v>40</v>
      </c>
      <c r="E103" s="33" t="s">
        <v>406</v>
      </c>
      <c r="F103" s="28" t="s">
        <v>391</v>
      </c>
      <c r="G103" s="34" t="s">
        <v>407</v>
      </c>
      <c r="H103" s="33" t="s">
        <v>408</v>
      </c>
      <c r="I103" s="35" t="n">
        <v>99945</v>
      </c>
      <c r="J103" s="29" t="n">
        <v>0</v>
      </c>
      <c r="K103" s="35" t="n">
        <v>0</v>
      </c>
      <c r="L103" s="35" t="n">
        <v>99945</v>
      </c>
      <c r="M103" s="34" t="n">
        <v>0</v>
      </c>
      <c r="N103" s="35" t="n">
        <v>99945</v>
      </c>
      <c r="O103" s="31" t="n">
        <f aca="false">SUM(L103-N103)</f>
        <v>0</v>
      </c>
    </row>
    <row r="104" customFormat="false" ht="52.5" hidden="false" customHeight="false" outlineLevel="0" collapsed="false">
      <c r="A104" s="25" t="s">
        <v>16</v>
      </c>
      <c r="B104" s="26" t="s">
        <v>409</v>
      </c>
      <c r="C104" s="32" t="n">
        <v>50714</v>
      </c>
      <c r="D104" s="33" t="s">
        <v>56</v>
      </c>
      <c r="E104" s="33" t="s">
        <v>57</v>
      </c>
      <c r="F104" s="28" t="s">
        <v>391</v>
      </c>
      <c r="G104" s="34" t="s">
        <v>410</v>
      </c>
      <c r="H104" s="33" t="s">
        <v>411</v>
      </c>
      <c r="I104" s="35" t="n">
        <v>170000</v>
      </c>
      <c r="J104" s="29" t="n">
        <v>0</v>
      </c>
      <c r="K104" s="35" t="n">
        <v>0</v>
      </c>
      <c r="L104" s="35" t="n">
        <v>170000</v>
      </c>
      <c r="M104" s="34" t="n">
        <v>0</v>
      </c>
      <c r="N104" s="35" t="n">
        <v>170000</v>
      </c>
      <c r="O104" s="31" t="n">
        <f aca="false">SUM(L104-N104)</f>
        <v>0</v>
      </c>
    </row>
    <row r="105" customFormat="false" ht="31.5" hidden="false" customHeight="false" outlineLevel="0" collapsed="false">
      <c r="A105" s="25" t="s">
        <v>16</v>
      </c>
      <c r="B105" s="26" t="s">
        <v>412</v>
      </c>
      <c r="C105" s="32" t="n">
        <v>50698</v>
      </c>
      <c r="D105" s="33" t="s">
        <v>52</v>
      </c>
      <c r="E105" s="33" t="s">
        <v>413</v>
      </c>
      <c r="F105" s="28" t="s">
        <v>391</v>
      </c>
      <c r="G105" s="34" t="s">
        <v>210</v>
      </c>
      <c r="H105" s="33" t="s">
        <v>414</v>
      </c>
      <c r="I105" s="35" t="n">
        <v>170000</v>
      </c>
      <c r="J105" s="29" t="n">
        <v>0</v>
      </c>
      <c r="K105" s="35" t="n">
        <v>0</v>
      </c>
      <c r="L105" s="35" t="n">
        <v>170000</v>
      </c>
      <c r="M105" s="34" t="n">
        <v>0</v>
      </c>
      <c r="N105" s="35" t="n">
        <v>170000</v>
      </c>
      <c r="O105" s="31" t="n">
        <f aca="false">SUM(L105-N105)</f>
        <v>0</v>
      </c>
    </row>
    <row r="106" customFormat="false" ht="31.5" hidden="false" customHeight="false" outlineLevel="0" collapsed="false">
      <c r="A106" s="25" t="s">
        <v>16</v>
      </c>
      <c r="B106" s="26" t="s">
        <v>415</v>
      </c>
      <c r="C106" s="32" t="n">
        <v>50725</v>
      </c>
      <c r="D106" s="33" t="s">
        <v>32</v>
      </c>
      <c r="E106" s="33" t="s">
        <v>33</v>
      </c>
      <c r="F106" s="28" t="s">
        <v>391</v>
      </c>
      <c r="G106" s="34" t="s">
        <v>416</v>
      </c>
      <c r="H106" s="33" t="s">
        <v>417</v>
      </c>
      <c r="I106" s="35" t="n">
        <v>169999.88</v>
      </c>
      <c r="J106" s="29" t="n">
        <v>0</v>
      </c>
      <c r="K106" s="35" t="n">
        <v>0</v>
      </c>
      <c r="L106" s="35" t="n">
        <v>169999.88</v>
      </c>
      <c r="M106" s="34" t="n">
        <v>0</v>
      </c>
      <c r="N106" s="35" t="n">
        <v>84999.94</v>
      </c>
      <c r="O106" s="31" t="n">
        <f aca="false">SUM(L106-N106)</f>
        <v>84999.94</v>
      </c>
    </row>
    <row r="107" customFormat="false" ht="31.5" hidden="false" customHeight="false" outlineLevel="0" collapsed="false">
      <c r="A107" s="25" t="s">
        <v>16</v>
      </c>
      <c r="B107" s="26" t="s">
        <v>418</v>
      </c>
      <c r="C107" s="32" t="n">
        <v>50598</v>
      </c>
      <c r="D107" s="33" t="s">
        <v>18</v>
      </c>
      <c r="E107" s="33" t="s">
        <v>419</v>
      </c>
      <c r="F107" s="28" t="s">
        <v>391</v>
      </c>
      <c r="G107" s="34" t="s">
        <v>420</v>
      </c>
      <c r="H107" s="33" t="s">
        <v>421</v>
      </c>
      <c r="I107" s="35" t="n">
        <v>140000</v>
      </c>
      <c r="J107" s="29" t="n">
        <v>0</v>
      </c>
      <c r="K107" s="35" t="n">
        <v>0</v>
      </c>
      <c r="L107" s="35" t="n">
        <v>140000</v>
      </c>
      <c r="M107" s="34" t="n">
        <v>0</v>
      </c>
      <c r="N107" s="35" t="n">
        <v>140000</v>
      </c>
      <c r="O107" s="31" t="n">
        <f aca="false">SUM(L107-N107)</f>
        <v>0</v>
      </c>
    </row>
    <row r="108" customFormat="false" ht="31.5" hidden="false" customHeight="false" outlineLevel="0" collapsed="false">
      <c r="A108" s="25" t="s">
        <v>16</v>
      </c>
      <c r="B108" s="26" t="s">
        <v>422</v>
      </c>
      <c r="C108" s="32" t="n">
        <v>50790</v>
      </c>
      <c r="D108" s="33" t="s">
        <v>48</v>
      </c>
      <c r="E108" s="33" t="s">
        <v>423</v>
      </c>
      <c r="F108" s="28" t="s">
        <v>391</v>
      </c>
      <c r="G108" s="34" t="s">
        <v>186</v>
      </c>
      <c r="H108" s="33" t="s">
        <v>424</v>
      </c>
      <c r="I108" s="35" t="n">
        <v>169976.64</v>
      </c>
      <c r="J108" s="29" t="n">
        <v>0</v>
      </c>
      <c r="K108" s="35" t="n">
        <v>0</v>
      </c>
      <c r="L108" s="35" t="n">
        <v>169976.64</v>
      </c>
      <c r="M108" s="34" t="n">
        <v>0</v>
      </c>
      <c r="N108" s="35" t="n">
        <v>169976.64</v>
      </c>
      <c r="O108" s="31" t="n">
        <f aca="false">SUM(L108-N108)</f>
        <v>0</v>
      </c>
    </row>
    <row r="109" customFormat="false" ht="115.5" hidden="false" customHeight="false" outlineLevel="0" collapsed="false">
      <c r="A109" s="25" t="s">
        <v>16</v>
      </c>
      <c r="B109" s="26" t="s">
        <v>425</v>
      </c>
      <c r="C109" s="32" t="n">
        <v>50422</v>
      </c>
      <c r="D109" s="33" t="s">
        <v>426</v>
      </c>
      <c r="E109" s="33" t="s">
        <v>427</v>
      </c>
      <c r="F109" s="28" t="s">
        <v>278</v>
      </c>
      <c r="G109" s="34" t="s">
        <v>428</v>
      </c>
      <c r="H109" s="33" t="s">
        <v>429</v>
      </c>
      <c r="I109" s="35" t="n">
        <v>0</v>
      </c>
      <c r="J109" s="29" t="n">
        <v>8800</v>
      </c>
      <c r="K109" s="35" t="n">
        <v>0</v>
      </c>
      <c r="L109" s="35" t="n">
        <v>8800</v>
      </c>
      <c r="M109" s="34" t="n">
        <v>2</v>
      </c>
      <c r="N109" s="35" t="n">
        <v>8800</v>
      </c>
      <c r="O109" s="31" t="n">
        <f aca="false">SUM(L109-N109)</f>
        <v>0</v>
      </c>
    </row>
    <row r="110" customFormat="false" ht="31.5" hidden="false" customHeight="false" outlineLevel="0" collapsed="false">
      <c r="A110" s="25" t="s">
        <v>16</v>
      </c>
      <c r="B110" s="26" t="s">
        <v>430</v>
      </c>
      <c r="C110" s="32" t="n">
        <v>50709</v>
      </c>
      <c r="D110" s="33" t="s">
        <v>360</v>
      </c>
      <c r="E110" s="33" t="s">
        <v>431</v>
      </c>
      <c r="F110" s="28" t="s">
        <v>391</v>
      </c>
      <c r="G110" s="34" t="s">
        <v>432</v>
      </c>
      <c r="H110" s="33" t="s">
        <v>433</v>
      </c>
      <c r="I110" s="35" t="n">
        <v>50000</v>
      </c>
      <c r="J110" s="29" t="n">
        <v>0</v>
      </c>
      <c r="K110" s="35" t="n">
        <v>0</v>
      </c>
      <c r="L110" s="35" t="n">
        <v>50000</v>
      </c>
      <c r="M110" s="34" t="n">
        <v>0</v>
      </c>
      <c r="N110" s="35" t="n">
        <v>0</v>
      </c>
      <c r="O110" s="31" t="n">
        <f aca="false">SUM(L110-N110)</f>
        <v>50000</v>
      </c>
    </row>
    <row r="111" customFormat="false" ht="21" hidden="false" customHeight="false" outlineLevel="0" collapsed="false">
      <c r="A111" s="25" t="s">
        <v>16</v>
      </c>
      <c r="B111" s="26" t="s">
        <v>434</v>
      </c>
      <c r="C111" s="46" t="s">
        <v>435</v>
      </c>
      <c r="D111" s="33" t="s">
        <v>48</v>
      </c>
      <c r="E111" s="28" t="s">
        <v>436</v>
      </c>
      <c r="F111" s="28" t="s">
        <v>437</v>
      </c>
      <c r="G111" s="27" t="s">
        <v>438</v>
      </c>
      <c r="H111" s="28" t="s">
        <v>439</v>
      </c>
      <c r="I111" s="35" t="n">
        <f aca="false">172000+12000+56000</f>
        <v>240000</v>
      </c>
      <c r="J111" s="29"/>
      <c r="K111" s="35" t="n">
        <v>160000</v>
      </c>
      <c r="L111" s="35" t="n">
        <f aca="false">SUM(I111:K111)</f>
        <v>400000</v>
      </c>
      <c r="M111" s="34"/>
      <c r="N111" s="35" t="n">
        <v>365331.71</v>
      </c>
      <c r="O111" s="31" t="n">
        <f aca="false">SUM(L111-N111)</f>
        <v>34668.29</v>
      </c>
    </row>
    <row r="112" customFormat="false" ht="13.5" hidden="false" customHeight="false" outlineLevel="0" collapsed="false">
      <c r="A112" s="25" t="s">
        <v>16</v>
      </c>
      <c r="B112" s="26" t="s">
        <v>440</v>
      </c>
      <c r="C112" s="27" t="n">
        <v>50579</v>
      </c>
      <c r="D112" s="33" t="s">
        <v>32</v>
      </c>
      <c r="E112" s="28" t="s">
        <v>441</v>
      </c>
      <c r="F112" s="28" t="s">
        <v>437</v>
      </c>
      <c r="G112" s="27" t="s">
        <v>442</v>
      </c>
      <c r="H112" s="28" t="s">
        <v>443</v>
      </c>
      <c r="I112" s="35" t="n">
        <f aca="false">179255.25+60000</f>
        <v>239255.25</v>
      </c>
      <c r="J112" s="29"/>
      <c r="K112" s="35" t="n">
        <v>159376.75</v>
      </c>
      <c r="L112" s="35" t="n">
        <f aca="false">SUM(I112:K112)</f>
        <v>398632</v>
      </c>
      <c r="M112" s="34"/>
      <c r="N112" s="35"/>
      <c r="O112" s="31" t="n">
        <f aca="false">SUM(L112-N112)</f>
        <v>398632</v>
      </c>
    </row>
    <row r="113" customFormat="false" ht="21" hidden="false" customHeight="false" outlineLevel="0" collapsed="false">
      <c r="A113" s="25" t="s">
        <v>16</v>
      </c>
      <c r="B113" s="26" t="s">
        <v>444</v>
      </c>
      <c r="C113" s="27" t="n">
        <v>50530</v>
      </c>
      <c r="D113" s="33" t="s">
        <v>32</v>
      </c>
      <c r="E113" s="28" t="s">
        <v>445</v>
      </c>
      <c r="F113" s="28" t="s">
        <v>437</v>
      </c>
      <c r="G113" s="27" t="s">
        <v>446</v>
      </c>
      <c r="H113" s="28" t="s">
        <v>447</v>
      </c>
      <c r="I113" s="35" t="n">
        <f aca="false">210000+30000</f>
        <v>240000</v>
      </c>
      <c r="J113" s="29"/>
      <c r="K113" s="35" t="n">
        <v>160000</v>
      </c>
      <c r="L113" s="35" t="n">
        <f aca="false">SUM(I113:K113)</f>
        <v>400000</v>
      </c>
      <c r="M113" s="34"/>
      <c r="N113" s="35"/>
      <c r="O113" s="31" t="n">
        <f aca="false">SUM(L113-N113)</f>
        <v>400000</v>
      </c>
    </row>
    <row r="114" customFormat="false" ht="31.5" hidden="false" customHeight="false" outlineLevel="0" collapsed="false">
      <c r="A114" s="25" t="s">
        <v>16</v>
      </c>
      <c r="B114" s="26" t="s">
        <v>448</v>
      </c>
      <c r="C114" s="27" t="n">
        <v>50469</v>
      </c>
      <c r="D114" s="33" t="s">
        <v>24</v>
      </c>
      <c r="E114" s="28" t="s">
        <v>449</v>
      </c>
      <c r="F114" s="28" t="s">
        <v>437</v>
      </c>
      <c r="G114" s="27" t="s">
        <v>438</v>
      </c>
      <c r="H114" s="28" t="s">
        <v>450</v>
      </c>
      <c r="I114" s="35" t="n">
        <f aca="false">4100+61471.57+5500+27000</f>
        <v>98071.57</v>
      </c>
      <c r="J114" s="29" t="n">
        <v>127200</v>
      </c>
      <c r="K114" s="35" t="n">
        <v>101165.23</v>
      </c>
      <c r="L114" s="35" t="n">
        <f aca="false">SUM(I114:K114)</f>
        <v>326436.8</v>
      </c>
      <c r="M114" s="34" t="n">
        <v>5</v>
      </c>
      <c r="N114" s="30" t="n">
        <v>311726.06</v>
      </c>
      <c r="O114" s="31" t="n">
        <f aca="false">SUM(L114-N114)</f>
        <v>14710.74</v>
      </c>
    </row>
    <row r="115" s="24" customFormat="true" ht="73.5" hidden="false" customHeight="false" outlineLevel="0" collapsed="false">
      <c r="A115" s="25" t="s">
        <v>16</v>
      </c>
      <c r="B115" s="26" t="s">
        <v>451</v>
      </c>
      <c r="C115" s="32" t="n">
        <v>51060</v>
      </c>
      <c r="D115" s="33" t="s">
        <v>48</v>
      </c>
      <c r="E115" s="33" t="s">
        <v>452</v>
      </c>
      <c r="F115" s="28" t="s">
        <v>453</v>
      </c>
      <c r="G115" s="34" t="s">
        <v>454</v>
      </c>
      <c r="H115" s="33" t="s">
        <v>455</v>
      </c>
      <c r="I115" s="35" t="n">
        <v>11994</v>
      </c>
      <c r="J115" s="29" t="n">
        <v>0</v>
      </c>
      <c r="K115" s="35" t="n">
        <v>0</v>
      </c>
      <c r="L115" s="35" t="n">
        <v>11994</v>
      </c>
      <c r="M115" s="34"/>
      <c r="N115" s="35" t="n">
        <v>11994</v>
      </c>
      <c r="O115" s="31" t="n">
        <f aca="false">SUM(L115-N115)</f>
        <v>0</v>
      </c>
    </row>
    <row r="116" customFormat="false" ht="42" hidden="false" customHeight="false" outlineLevel="0" collapsed="false">
      <c r="A116" s="25" t="s">
        <v>16</v>
      </c>
      <c r="B116" s="26" t="s">
        <v>456</v>
      </c>
      <c r="C116" s="32" t="n">
        <v>50974</v>
      </c>
      <c r="D116" s="33" t="s">
        <v>18</v>
      </c>
      <c r="E116" s="33" t="s">
        <v>153</v>
      </c>
      <c r="F116" s="28" t="s">
        <v>453</v>
      </c>
      <c r="G116" s="34" t="s">
        <v>457</v>
      </c>
      <c r="H116" s="33" t="s">
        <v>458</v>
      </c>
      <c r="I116" s="35" t="n">
        <v>12000</v>
      </c>
      <c r="J116" s="29" t="n">
        <v>0</v>
      </c>
      <c r="K116" s="35" t="n">
        <v>0</v>
      </c>
      <c r="L116" s="35" t="n">
        <v>12000</v>
      </c>
      <c r="M116" s="34"/>
      <c r="N116" s="35" t="n">
        <v>12000</v>
      </c>
      <c r="O116" s="31" t="n">
        <f aca="false">SUM(L116-N116)</f>
        <v>0</v>
      </c>
    </row>
    <row r="117" customFormat="false" ht="42" hidden="false" customHeight="false" outlineLevel="0" collapsed="false">
      <c r="A117" s="25" t="s">
        <v>16</v>
      </c>
      <c r="B117" s="26" t="s">
        <v>459</v>
      </c>
      <c r="C117" s="32" t="n">
        <v>51058</v>
      </c>
      <c r="D117" s="33" t="s">
        <v>32</v>
      </c>
      <c r="E117" s="33" t="s">
        <v>460</v>
      </c>
      <c r="F117" s="28" t="s">
        <v>453</v>
      </c>
      <c r="G117" s="34" t="s">
        <v>461</v>
      </c>
      <c r="H117" s="33" t="s">
        <v>462</v>
      </c>
      <c r="I117" s="35" t="n">
        <v>11716</v>
      </c>
      <c r="J117" s="29" t="n">
        <v>0</v>
      </c>
      <c r="K117" s="35" t="n">
        <v>0</v>
      </c>
      <c r="L117" s="35" t="n">
        <v>11716</v>
      </c>
      <c r="M117" s="34"/>
      <c r="N117" s="35" t="n">
        <v>11716</v>
      </c>
      <c r="O117" s="31" t="n">
        <f aca="false">SUM(L117-N117)</f>
        <v>0</v>
      </c>
    </row>
    <row r="118" customFormat="false" ht="42" hidden="false" customHeight="false" outlineLevel="0" collapsed="false">
      <c r="A118" s="25" t="s">
        <v>16</v>
      </c>
      <c r="B118" s="26" t="s">
        <v>463</v>
      </c>
      <c r="C118" s="32" t="n">
        <v>51056</v>
      </c>
      <c r="D118" s="33" t="s">
        <v>24</v>
      </c>
      <c r="E118" s="33" t="s">
        <v>141</v>
      </c>
      <c r="F118" s="28" t="s">
        <v>453</v>
      </c>
      <c r="G118" s="34" t="s">
        <v>186</v>
      </c>
      <c r="H118" s="33" t="s">
        <v>464</v>
      </c>
      <c r="I118" s="35" t="n">
        <v>11980</v>
      </c>
      <c r="J118" s="29" t="n">
        <v>0</v>
      </c>
      <c r="K118" s="35" t="n">
        <v>0</v>
      </c>
      <c r="L118" s="35" t="n">
        <v>11980</v>
      </c>
      <c r="M118" s="34"/>
      <c r="N118" s="35" t="n">
        <v>11980</v>
      </c>
      <c r="O118" s="31" t="n">
        <f aca="false">SUM(L118-N118)</f>
        <v>0</v>
      </c>
    </row>
    <row r="119" customFormat="false" ht="73.5" hidden="false" customHeight="false" outlineLevel="0" collapsed="false">
      <c r="A119" s="25" t="s">
        <v>16</v>
      </c>
      <c r="B119" s="26" t="s">
        <v>465</v>
      </c>
      <c r="C119" s="32" t="n">
        <v>50803</v>
      </c>
      <c r="D119" s="33" t="s">
        <v>56</v>
      </c>
      <c r="E119" s="33" t="s">
        <v>164</v>
      </c>
      <c r="F119" s="28" t="s">
        <v>453</v>
      </c>
      <c r="G119" s="34" t="s">
        <v>466</v>
      </c>
      <c r="H119" s="33" t="s">
        <v>467</v>
      </c>
      <c r="I119" s="35" t="n">
        <v>12000</v>
      </c>
      <c r="J119" s="29" t="n">
        <v>0</v>
      </c>
      <c r="K119" s="35" t="n">
        <v>0</v>
      </c>
      <c r="L119" s="35" t="n">
        <v>12000</v>
      </c>
      <c r="M119" s="34"/>
      <c r="N119" s="35" t="n">
        <v>12000</v>
      </c>
      <c r="O119" s="31" t="n">
        <f aca="false">SUM(L119-N119)</f>
        <v>0</v>
      </c>
    </row>
    <row r="120" customFormat="false" ht="52.5" hidden="false" customHeight="false" outlineLevel="0" collapsed="false">
      <c r="A120" s="25" t="s">
        <v>16</v>
      </c>
      <c r="B120" s="25" t="s">
        <v>468</v>
      </c>
      <c r="C120" s="32" t="n">
        <v>50645</v>
      </c>
      <c r="D120" s="33" t="s">
        <v>44</v>
      </c>
      <c r="E120" s="33" t="s">
        <v>469</v>
      </c>
      <c r="F120" s="28" t="s">
        <v>470</v>
      </c>
      <c r="G120" s="34" t="s">
        <v>471</v>
      </c>
      <c r="H120" s="33" t="s">
        <v>472</v>
      </c>
      <c r="I120" s="35" t="n">
        <f aca="false">290000-166400</f>
        <v>123600</v>
      </c>
      <c r="J120" s="29" t="n">
        <v>166400</v>
      </c>
      <c r="K120" s="35" t="n">
        <v>0</v>
      </c>
      <c r="L120" s="35" t="n">
        <v>290000</v>
      </c>
      <c r="M120" s="34" t="n">
        <v>2</v>
      </c>
      <c r="N120" s="35" t="n">
        <v>46580</v>
      </c>
      <c r="O120" s="31" t="n">
        <f aca="false">SUM(L120-N120)</f>
        <v>243420</v>
      </c>
    </row>
    <row r="121" customFormat="false" ht="42" hidden="false" customHeight="false" outlineLevel="0" collapsed="false">
      <c r="A121" s="25" t="s">
        <v>16</v>
      </c>
      <c r="B121" s="25" t="s">
        <v>473</v>
      </c>
      <c r="C121" s="32" t="n">
        <v>50584</v>
      </c>
      <c r="D121" s="33" t="s">
        <v>24</v>
      </c>
      <c r="E121" s="33" t="s">
        <v>474</v>
      </c>
      <c r="F121" s="28" t="s">
        <v>475</v>
      </c>
      <c r="G121" s="34" t="s">
        <v>290</v>
      </c>
      <c r="H121" s="33" t="s">
        <v>476</v>
      </c>
      <c r="I121" s="35" t="n">
        <f aca="false">3600+10200+84171</f>
        <v>97971</v>
      </c>
      <c r="J121" s="29"/>
      <c r="K121" s="35" t="n">
        <v>140000</v>
      </c>
      <c r="L121" s="35" t="n">
        <v>237971</v>
      </c>
      <c r="M121" s="34" t="n">
        <v>0</v>
      </c>
      <c r="N121" s="30" t="n">
        <v>182800</v>
      </c>
      <c r="O121" s="31" t="n">
        <f aca="false">SUM(L121-N121)</f>
        <v>55171</v>
      </c>
    </row>
    <row r="122" s="24" customFormat="true" ht="52.5" hidden="false" customHeight="false" outlineLevel="0" collapsed="false">
      <c r="A122" s="25" t="s">
        <v>16</v>
      </c>
      <c r="B122" s="26" t="s">
        <v>477</v>
      </c>
      <c r="C122" s="32" t="n">
        <v>51159</v>
      </c>
      <c r="D122" s="33" t="s">
        <v>32</v>
      </c>
      <c r="E122" s="33" t="s">
        <v>478</v>
      </c>
      <c r="F122" s="28" t="s">
        <v>479</v>
      </c>
      <c r="G122" s="34" t="s">
        <v>480</v>
      </c>
      <c r="H122" s="33" t="s">
        <v>481</v>
      </c>
      <c r="I122" s="35" t="n">
        <v>7012</v>
      </c>
      <c r="J122" s="35" t="n">
        <v>40600</v>
      </c>
      <c r="K122" s="35" t="n">
        <v>0</v>
      </c>
      <c r="L122" s="35" t="n">
        <v>47612</v>
      </c>
      <c r="M122" s="34" t="n">
        <v>2</v>
      </c>
      <c r="N122" s="30" t="n">
        <v>47612</v>
      </c>
      <c r="O122" s="31" t="n">
        <f aca="false">SUM(L122-N122)</f>
        <v>0</v>
      </c>
    </row>
    <row r="123" customFormat="false" ht="31.5" hidden="false" customHeight="false" outlineLevel="0" collapsed="false">
      <c r="A123" s="25" t="s">
        <v>16</v>
      </c>
      <c r="B123" s="26" t="s">
        <v>482</v>
      </c>
      <c r="C123" s="32" t="n">
        <v>51163</v>
      </c>
      <c r="D123" s="33" t="s">
        <v>32</v>
      </c>
      <c r="E123" s="33" t="s">
        <v>483</v>
      </c>
      <c r="F123" s="28" t="s">
        <v>479</v>
      </c>
      <c r="G123" s="34" t="s">
        <v>484</v>
      </c>
      <c r="H123" s="33" t="s">
        <v>485</v>
      </c>
      <c r="I123" s="35" t="n">
        <v>5706</v>
      </c>
      <c r="J123" s="29" t="n">
        <v>23200</v>
      </c>
      <c r="K123" s="35" t="n">
        <v>0</v>
      </c>
      <c r="L123" s="35" t="n">
        <v>28906</v>
      </c>
      <c r="M123" s="34" t="n">
        <v>2</v>
      </c>
      <c r="N123" s="30" t="n">
        <v>28906</v>
      </c>
      <c r="O123" s="31" t="n">
        <f aca="false">SUM(L123-N123)</f>
        <v>0</v>
      </c>
    </row>
    <row r="124" s="24" customFormat="true" ht="73.5" hidden="false" customHeight="false" outlineLevel="0" collapsed="false">
      <c r="A124" s="25" t="s">
        <v>16</v>
      </c>
      <c r="B124" s="26" t="s">
        <v>486</v>
      </c>
      <c r="C124" s="32" t="n">
        <v>51404</v>
      </c>
      <c r="D124" s="33" t="s">
        <v>32</v>
      </c>
      <c r="E124" s="33" t="s">
        <v>487</v>
      </c>
      <c r="F124" s="28" t="s">
        <v>488</v>
      </c>
      <c r="G124" s="34" t="s">
        <v>489</v>
      </c>
      <c r="H124" s="33" t="s">
        <v>490</v>
      </c>
      <c r="I124" s="35" t="n">
        <v>1206</v>
      </c>
      <c r="J124" s="29" t="n">
        <v>17400</v>
      </c>
      <c r="K124" s="35" t="n">
        <v>0</v>
      </c>
      <c r="L124" s="35" t="n">
        <v>18606</v>
      </c>
      <c r="M124" s="34"/>
      <c r="N124" s="30" t="n">
        <v>18606</v>
      </c>
      <c r="O124" s="31" t="n">
        <f aca="false">SUM(L124-N124)</f>
        <v>0</v>
      </c>
    </row>
    <row r="125" s="24" customFormat="true" ht="157.5" hidden="false" customHeight="false" outlineLevel="0" collapsed="false">
      <c r="A125" s="25" t="s">
        <v>16</v>
      </c>
      <c r="B125" s="26" t="s">
        <v>491</v>
      </c>
      <c r="C125" s="32" t="n">
        <v>50666</v>
      </c>
      <c r="D125" s="33" t="s">
        <v>18</v>
      </c>
      <c r="E125" s="33" t="s">
        <v>153</v>
      </c>
      <c r="F125" s="28" t="s">
        <v>492</v>
      </c>
      <c r="G125" s="34" t="s">
        <v>493</v>
      </c>
      <c r="H125" s="33" t="s">
        <v>494</v>
      </c>
      <c r="I125" s="35" t="n">
        <v>31800</v>
      </c>
      <c r="J125" s="29" t="n">
        <v>75400</v>
      </c>
      <c r="K125" s="35" t="n">
        <v>0</v>
      </c>
      <c r="L125" s="35" t="n">
        <v>107200</v>
      </c>
      <c r="M125" s="34" t="n">
        <v>2</v>
      </c>
      <c r="N125" s="30" t="n">
        <v>107200</v>
      </c>
      <c r="O125" s="31" t="n">
        <f aca="false">SUM(L125-N125)</f>
        <v>0</v>
      </c>
    </row>
    <row r="126" s="24" customFormat="true" ht="21" hidden="false" customHeight="false" outlineLevel="0" collapsed="false">
      <c r="A126" s="25" t="s">
        <v>16</v>
      </c>
      <c r="B126" s="26" t="s">
        <v>495</v>
      </c>
      <c r="C126" s="32" t="s">
        <v>496</v>
      </c>
      <c r="D126" s="33" t="s">
        <v>32</v>
      </c>
      <c r="E126" s="33" t="s">
        <v>497</v>
      </c>
      <c r="F126" s="28" t="s">
        <v>498</v>
      </c>
      <c r="G126" s="34" t="s">
        <v>499</v>
      </c>
      <c r="H126" s="33" t="s">
        <v>500</v>
      </c>
      <c r="I126" s="35" t="n">
        <f aca="false">600+500</f>
        <v>1100</v>
      </c>
      <c r="J126" s="29" t="n">
        <f aca="false">26400+36000+38400</f>
        <v>100800</v>
      </c>
      <c r="K126" s="35" t="n">
        <f aca="false">25000+4500</f>
        <v>29500</v>
      </c>
      <c r="L126" s="35" t="n">
        <f aca="false">SUM(I126:K126)</f>
        <v>131400</v>
      </c>
      <c r="M126" s="34" t="n">
        <v>3</v>
      </c>
      <c r="N126" s="30" t="n">
        <v>0</v>
      </c>
      <c r="O126" s="31" t="n">
        <f aca="false">SUM(L126-N126)</f>
        <v>131400</v>
      </c>
    </row>
    <row r="127" s="24" customFormat="true" ht="115.5" hidden="false" customHeight="false" outlineLevel="0" collapsed="false">
      <c r="A127" s="25" t="s">
        <v>16</v>
      </c>
      <c r="B127" s="26" t="s">
        <v>501</v>
      </c>
      <c r="C127" s="32" t="n">
        <v>51613</v>
      </c>
      <c r="D127" s="33" t="s">
        <v>52</v>
      </c>
      <c r="E127" s="33" t="s">
        <v>502</v>
      </c>
      <c r="F127" s="28" t="s">
        <v>503</v>
      </c>
      <c r="G127" s="34" t="s">
        <v>504</v>
      </c>
      <c r="H127" s="33" t="s">
        <v>505</v>
      </c>
      <c r="I127" s="35" t="n">
        <v>119935</v>
      </c>
      <c r="J127" s="29" t="n">
        <v>0</v>
      </c>
      <c r="K127" s="35" t="n">
        <v>0</v>
      </c>
      <c r="L127" s="35" t="n">
        <v>119935</v>
      </c>
      <c r="M127" s="34"/>
      <c r="N127" s="30" t="n">
        <v>0</v>
      </c>
      <c r="O127" s="31" t="n">
        <f aca="false">SUM(L127-N127)</f>
        <v>119935</v>
      </c>
    </row>
    <row r="128" customFormat="false" ht="21" hidden="false" customHeight="false" outlineLevel="0" collapsed="false">
      <c r="A128" s="47" t="s">
        <v>506</v>
      </c>
      <c r="B128" s="48" t="s">
        <v>17</v>
      </c>
      <c r="C128" s="49" t="n">
        <v>48797</v>
      </c>
      <c r="D128" s="50" t="s">
        <v>507</v>
      </c>
      <c r="E128" s="50" t="s">
        <v>508</v>
      </c>
      <c r="F128" s="50" t="s">
        <v>20</v>
      </c>
      <c r="G128" s="49" t="s">
        <v>21</v>
      </c>
      <c r="H128" s="50" t="s">
        <v>509</v>
      </c>
      <c r="I128" s="51"/>
      <c r="J128" s="51" t="n">
        <v>220000</v>
      </c>
      <c r="K128" s="51"/>
      <c r="L128" s="51" t="n">
        <v>220000</v>
      </c>
      <c r="M128" s="49" t="n">
        <v>5</v>
      </c>
      <c r="N128" s="52" t="n">
        <v>150000</v>
      </c>
      <c r="O128" s="53" t="n">
        <f aca="false">SUM(L128-N128)</f>
        <v>70000</v>
      </c>
    </row>
    <row r="129" customFormat="false" ht="21" hidden="false" customHeight="false" outlineLevel="0" collapsed="false">
      <c r="A129" s="47" t="s">
        <v>506</v>
      </c>
      <c r="B129" s="48" t="s">
        <v>23</v>
      </c>
      <c r="C129" s="49" t="n">
        <v>48791</v>
      </c>
      <c r="D129" s="50" t="s">
        <v>510</v>
      </c>
      <c r="E129" s="50" t="s">
        <v>511</v>
      </c>
      <c r="F129" s="50" t="s">
        <v>20</v>
      </c>
      <c r="G129" s="49" t="s">
        <v>21</v>
      </c>
      <c r="H129" s="50" t="s">
        <v>512</v>
      </c>
      <c r="I129" s="51"/>
      <c r="J129" s="51" t="n">
        <v>336000</v>
      </c>
      <c r="K129" s="51"/>
      <c r="L129" s="51" t="n">
        <v>336000</v>
      </c>
      <c r="M129" s="49" t="n">
        <v>8</v>
      </c>
      <c r="N129" s="52" t="n">
        <v>208000</v>
      </c>
      <c r="O129" s="53" t="n">
        <f aca="false">SUM(L129-N129)</f>
        <v>128000</v>
      </c>
    </row>
    <row r="130" customFormat="false" ht="21" hidden="false" customHeight="false" outlineLevel="0" collapsed="false">
      <c r="A130" s="47" t="s">
        <v>506</v>
      </c>
      <c r="B130" s="48" t="s">
        <v>27</v>
      </c>
      <c r="C130" s="49" t="n">
        <v>48810</v>
      </c>
      <c r="D130" s="50" t="s">
        <v>513</v>
      </c>
      <c r="E130" s="50" t="s">
        <v>514</v>
      </c>
      <c r="F130" s="50" t="s">
        <v>20</v>
      </c>
      <c r="G130" s="49" t="s">
        <v>21</v>
      </c>
      <c r="H130" s="50" t="s">
        <v>515</v>
      </c>
      <c r="I130" s="51"/>
      <c r="J130" s="51" t="n">
        <v>132000</v>
      </c>
      <c r="K130" s="51"/>
      <c r="L130" s="51" t="n">
        <v>132000</v>
      </c>
      <c r="M130" s="49" t="n">
        <v>3</v>
      </c>
      <c r="N130" s="52" t="n">
        <v>132000</v>
      </c>
      <c r="O130" s="53" t="n">
        <f aca="false">SUM(L130-N130)</f>
        <v>0</v>
      </c>
    </row>
    <row r="131" customFormat="false" ht="21" hidden="false" customHeight="false" outlineLevel="0" collapsed="false">
      <c r="A131" s="47" t="s">
        <v>506</v>
      </c>
      <c r="B131" s="48" t="s">
        <v>31</v>
      </c>
      <c r="C131" s="49" t="n">
        <v>48805</v>
      </c>
      <c r="D131" s="50" t="s">
        <v>516</v>
      </c>
      <c r="E131" s="50" t="s">
        <v>517</v>
      </c>
      <c r="F131" s="50" t="s">
        <v>20</v>
      </c>
      <c r="G131" s="49" t="s">
        <v>21</v>
      </c>
      <c r="H131" s="50" t="s">
        <v>518</v>
      </c>
      <c r="I131" s="51"/>
      <c r="J131" s="51" t="n">
        <v>308000</v>
      </c>
      <c r="K131" s="51"/>
      <c r="L131" s="51" t="n">
        <v>308000</v>
      </c>
      <c r="M131" s="49" t="n">
        <v>7</v>
      </c>
      <c r="N131" s="52" t="n">
        <v>196000</v>
      </c>
      <c r="O131" s="53" t="n">
        <f aca="false">SUM(L131-N131)</f>
        <v>112000</v>
      </c>
    </row>
    <row r="132" customFormat="false" ht="42" hidden="false" customHeight="false" outlineLevel="0" collapsed="false">
      <c r="A132" s="47" t="s">
        <v>506</v>
      </c>
      <c r="B132" s="48" t="s">
        <v>35</v>
      </c>
      <c r="C132" s="54" t="n">
        <v>48840</v>
      </c>
      <c r="D132" s="50" t="s">
        <v>516</v>
      </c>
      <c r="E132" s="50" t="s">
        <v>519</v>
      </c>
      <c r="F132" s="50" t="s">
        <v>93</v>
      </c>
      <c r="G132" s="49" t="s">
        <v>98</v>
      </c>
      <c r="H132" s="50" t="s">
        <v>520</v>
      </c>
      <c r="I132" s="51" t="n">
        <v>125025</v>
      </c>
      <c r="J132" s="51" t="n">
        <v>0</v>
      </c>
      <c r="K132" s="51" t="n">
        <v>0</v>
      </c>
      <c r="L132" s="55" t="n">
        <v>125025</v>
      </c>
      <c r="M132" s="56" t="n">
        <v>0</v>
      </c>
      <c r="N132" s="52" t="n">
        <v>125025</v>
      </c>
      <c r="O132" s="53" t="n">
        <f aca="false">SUM(L132-N132)</f>
        <v>0</v>
      </c>
    </row>
    <row r="133" customFormat="false" ht="42" hidden="false" customHeight="false" outlineLevel="0" collapsed="false">
      <c r="A133" s="47" t="s">
        <v>506</v>
      </c>
      <c r="B133" s="48" t="s">
        <v>39</v>
      </c>
      <c r="C133" s="54" t="n">
        <v>48843</v>
      </c>
      <c r="D133" s="57" t="s">
        <v>521</v>
      </c>
      <c r="E133" s="50" t="s">
        <v>522</v>
      </c>
      <c r="F133" s="50" t="s">
        <v>93</v>
      </c>
      <c r="G133" s="49" t="s">
        <v>75</v>
      </c>
      <c r="H133" s="50" t="s">
        <v>523</v>
      </c>
      <c r="I133" s="51" t="n">
        <v>46575</v>
      </c>
      <c r="J133" s="51" t="n">
        <v>0</v>
      </c>
      <c r="K133" s="51" t="n">
        <v>0</v>
      </c>
      <c r="L133" s="55" t="n">
        <v>46575</v>
      </c>
      <c r="M133" s="56" t="n">
        <v>0</v>
      </c>
      <c r="N133" s="52" t="n">
        <v>46575</v>
      </c>
      <c r="O133" s="53" t="n">
        <f aca="false">SUM(L133-N133)</f>
        <v>0</v>
      </c>
    </row>
    <row r="134" customFormat="false" ht="42" hidden="false" customHeight="false" outlineLevel="0" collapsed="false">
      <c r="A134" s="47" t="s">
        <v>506</v>
      </c>
      <c r="B134" s="48" t="s">
        <v>43</v>
      </c>
      <c r="C134" s="54" t="n">
        <v>48827</v>
      </c>
      <c r="D134" s="57" t="s">
        <v>524</v>
      </c>
      <c r="E134" s="50" t="s">
        <v>525</v>
      </c>
      <c r="F134" s="50" t="s">
        <v>93</v>
      </c>
      <c r="G134" s="49" t="s">
        <v>71</v>
      </c>
      <c r="H134" s="50" t="s">
        <v>526</v>
      </c>
      <c r="I134" s="58" t="n">
        <v>47225</v>
      </c>
      <c r="J134" s="51" t="n">
        <v>57600</v>
      </c>
      <c r="K134" s="58" t="n">
        <v>12000</v>
      </c>
      <c r="L134" s="58" t="n">
        <v>116825</v>
      </c>
      <c r="M134" s="59" t="n">
        <v>2</v>
      </c>
      <c r="N134" s="52" t="n">
        <v>116825</v>
      </c>
      <c r="O134" s="53" t="n">
        <f aca="false">SUM(L134-N134)</f>
        <v>0</v>
      </c>
    </row>
    <row r="135" customFormat="false" ht="42" hidden="false" customHeight="false" outlineLevel="0" collapsed="false">
      <c r="A135" s="47" t="s">
        <v>506</v>
      </c>
      <c r="B135" s="48" t="s">
        <v>47</v>
      </c>
      <c r="C135" s="54" t="n">
        <v>48808</v>
      </c>
      <c r="D135" s="57" t="s">
        <v>527</v>
      </c>
      <c r="E135" s="50" t="s">
        <v>528</v>
      </c>
      <c r="F135" s="50" t="s">
        <v>93</v>
      </c>
      <c r="G135" s="49" t="s">
        <v>94</v>
      </c>
      <c r="H135" s="50" t="s">
        <v>529</v>
      </c>
      <c r="I135" s="51" t="n">
        <v>12000</v>
      </c>
      <c r="J135" s="51" t="n">
        <v>48000</v>
      </c>
      <c r="K135" s="51" t="n">
        <v>11825</v>
      </c>
      <c r="L135" s="55" t="n">
        <v>71825</v>
      </c>
      <c r="M135" s="56" t="n">
        <v>1</v>
      </c>
      <c r="N135" s="52" t="n">
        <v>71825</v>
      </c>
      <c r="O135" s="53" t="n">
        <f aca="false">SUM(L135-N135)</f>
        <v>0</v>
      </c>
    </row>
    <row r="136" customFormat="false" ht="42" hidden="false" customHeight="false" outlineLevel="0" collapsed="false">
      <c r="A136" s="47" t="s">
        <v>506</v>
      </c>
      <c r="B136" s="48" t="s">
        <v>51</v>
      </c>
      <c r="C136" s="54" t="n">
        <v>48790</v>
      </c>
      <c r="D136" s="57" t="s">
        <v>530</v>
      </c>
      <c r="E136" s="50" t="s">
        <v>531</v>
      </c>
      <c r="F136" s="50" t="s">
        <v>93</v>
      </c>
      <c r="G136" s="49" t="s">
        <v>75</v>
      </c>
      <c r="H136" s="50" t="s">
        <v>532</v>
      </c>
      <c r="I136" s="58" t="n">
        <v>28160</v>
      </c>
      <c r="J136" s="51" t="n">
        <v>48000</v>
      </c>
      <c r="K136" s="58" t="n">
        <v>48131</v>
      </c>
      <c r="L136" s="58" t="n">
        <v>124291</v>
      </c>
      <c r="M136" s="59" t="n">
        <v>1</v>
      </c>
      <c r="N136" s="52" t="n">
        <v>124291</v>
      </c>
      <c r="O136" s="53" t="n">
        <f aca="false">SUM(L136-N136)</f>
        <v>0</v>
      </c>
    </row>
    <row r="137" customFormat="false" ht="42" hidden="false" customHeight="false" outlineLevel="0" collapsed="false">
      <c r="A137" s="47" t="s">
        <v>506</v>
      </c>
      <c r="B137" s="48" t="s">
        <v>55</v>
      </c>
      <c r="C137" s="54" t="n">
        <v>48839</v>
      </c>
      <c r="D137" s="57" t="s">
        <v>533</v>
      </c>
      <c r="E137" s="50" t="s">
        <v>534</v>
      </c>
      <c r="F137" s="50" t="s">
        <v>93</v>
      </c>
      <c r="G137" s="49" t="s">
        <v>535</v>
      </c>
      <c r="H137" s="50" t="s">
        <v>536</v>
      </c>
      <c r="I137" s="58" t="n">
        <v>14855</v>
      </c>
      <c r="J137" s="51" t="n">
        <v>36000</v>
      </c>
      <c r="K137" s="58" t="n">
        <v>4370</v>
      </c>
      <c r="L137" s="58" t="n">
        <v>55225</v>
      </c>
      <c r="M137" s="59" t="n">
        <v>1</v>
      </c>
      <c r="N137" s="52" t="n">
        <v>55225</v>
      </c>
      <c r="O137" s="53" t="n">
        <f aca="false">SUM(L137-N137)</f>
        <v>0</v>
      </c>
    </row>
    <row r="138" s="24" customFormat="true" ht="31.5" hidden="false" customHeight="false" outlineLevel="0" collapsed="false">
      <c r="A138" s="47" t="s">
        <v>506</v>
      </c>
      <c r="B138" s="48" t="s">
        <v>59</v>
      </c>
      <c r="C138" s="60" t="n">
        <v>50309</v>
      </c>
      <c r="D138" s="61" t="s">
        <v>510</v>
      </c>
      <c r="E138" s="61" t="s">
        <v>537</v>
      </c>
      <c r="F138" s="50" t="s">
        <v>224</v>
      </c>
      <c r="G138" s="59" t="s">
        <v>538</v>
      </c>
      <c r="H138" s="61" t="s">
        <v>539</v>
      </c>
      <c r="I138" s="58" t="n">
        <v>0</v>
      </c>
      <c r="J138" s="51" t="n">
        <v>454800</v>
      </c>
      <c r="K138" s="58" t="n">
        <v>0</v>
      </c>
      <c r="L138" s="58" t="n">
        <v>454800</v>
      </c>
      <c r="M138" s="59" t="n">
        <v>16</v>
      </c>
      <c r="N138" s="52" t="n">
        <v>227400</v>
      </c>
      <c r="O138" s="53" t="n">
        <f aca="false">SUM(L138-N138)</f>
        <v>227400</v>
      </c>
    </row>
    <row r="139" s="24" customFormat="true" ht="94.5" hidden="false" customHeight="false" outlineLevel="0" collapsed="false">
      <c r="A139" s="47" t="s">
        <v>506</v>
      </c>
      <c r="B139" s="48" t="s">
        <v>63</v>
      </c>
      <c r="C139" s="60" t="n">
        <v>50306</v>
      </c>
      <c r="D139" s="50" t="s">
        <v>516</v>
      </c>
      <c r="E139" s="61" t="s">
        <v>540</v>
      </c>
      <c r="F139" s="50" t="s">
        <v>224</v>
      </c>
      <c r="G139" s="59" t="s">
        <v>541</v>
      </c>
      <c r="H139" s="61" t="s">
        <v>542</v>
      </c>
      <c r="I139" s="58" t="n">
        <v>0</v>
      </c>
      <c r="J139" s="51" t="n">
        <v>519420</v>
      </c>
      <c r="K139" s="58" t="n">
        <v>0</v>
      </c>
      <c r="L139" s="58" t="n">
        <v>519420</v>
      </c>
      <c r="M139" s="59" t="n">
        <v>16</v>
      </c>
      <c r="N139" s="52" t="n">
        <v>258600</v>
      </c>
      <c r="O139" s="53" t="n">
        <f aca="false">SUM(L139-N139)</f>
        <v>260820</v>
      </c>
    </row>
    <row r="140" customFormat="false" ht="52.5" hidden="false" customHeight="false" outlineLevel="0" collapsed="false">
      <c r="A140" s="47" t="s">
        <v>506</v>
      </c>
      <c r="B140" s="48" t="s">
        <v>68</v>
      </c>
      <c r="C140" s="60" t="n">
        <v>50510</v>
      </c>
      <c r="D140" s="61" t="s">
        <v>530</v>
      </c>
      <c r="E140" s="61" t="s">
        <v>543</v>
      </c>
      <c r="F140" s="50" t="s">
        <v>229</v>
      </c>
      <c r="G140" s="59" t="s">
        <v>544</v>
      </c>
      <c r="H140" s="61" t="s">
        <v>545</v>
      </c>
      <c r="I140" s="58" t="n">
        <v>0</v>
      </c>
      <c r="J140" s="51" t="n">
        <v>18000</v>
      </c>
      <c r="K140" s="58" t="n">
        <v>0</v>
      </c>
      <c r="L140" s="58" t="n">
        <v>18000</v>
      </c>
      <c r="M140" s="59" t="n">
        <v>1</v>
      </c>
      <c r="N140" s="52" t="n">
        <v>9000</v>
      </c>
      <c r="O140" s="53" t="n">
        <f aca="false">SUM(L140-N140)</f>
        <v>9000</v>
      </c>
    </row>
    <row r="141" customFormat="false" ht="115.5" hidden="false" customHeight="false" outlineLevel="0" collapsed="false">
      <c r="A141" s="47" t="s">
        <v>506</v>
      </c>
      <c r="B141" s="48" t="s">
        <v>73</v>
      </c>
      <c r="C141" s="60" t="n">
        <v>50479</v>
      </c>
      <c r="D141" s="61" t="s">
        <v>530</v>
      </c>
      <c r="E141" s="61" t="s">
        <v>546</v>
      </c>
      <c r="F141" s="50" t="s">
        <v>229</v>
      </c>
      <c r="G141" s="59" t="s">
        <v>547</v>
      </c>
      <c r="H141" s="61" t="s">
        <v>548</v>
      </c>
      <c r="I141" s="58" t="n">
        <v>0</v>
      </c>
      <c r="J141" s="51" t="n">
        <v>18000</v>
      </c>
      <c r="K141" s="58" t="n">
        <v>0</v>
      </c>
      <c r="L141" s="58" t="n">
        <v>18000</v>
      </c>
      <c r="M141" s="59" t="n">
        <v>1</v>
      </c>
      <c r="N141" s="52" t="n">
        <v>9000</v>
      </c>
      <c r="O141" s="53" t="n">
        <f aca="false">SUM(L141-N141)</f>
        <v>9000</v>
      </c>
    </row>
    <row r="142" customFormat="false" ht="31.5" hidden="false" customHeight="false" outlineLevel="0" collapsed="false">
      <c r="A142" s="47" t="s">
        <v>506</v>
      </c>
      <c r="B142" s="48" t="s">
        <v>77</v>
      </c>
      <c r="C142" s="60" t="n">
        <v>50521</v>
      </c>
      <c r="D142" s="61" t="s">
        <v>549</v>
      </c>
      <c r="E142" s="61" t="s">
        <v>550</v>
      </c>
      <c r="F142" s="50" t="s">
        <v>229</v>
      </c>
      <c r="G142" s="59" t="s">
        <v>551</v>
      </c>
      <c r="H142" s="61" t="s">
        <v>552</v>
      </c>
      <c r="I142" s="58" t="n">
        <v>0</v>
      </c>
      <c r="J142" s="51" t="n">
        <v>18000</v>
      </c>
      <c r="K142" s="58" t="n">
        <v>0</v>
      </c>
      <c r="L142" s="58" t="n">
        <v>18000</v>
      </c>
      <c r="M142" s="59" t="n">
        <v>1</v>
      </c>
      <c r="N142" s="52" t="n">
        <v>9000</v>
      </c>
      <c r="O142" s="53" t="n">
        <f aca="false">SUM(L142-N142)</f>
        <v>9000</v>
      </c>
    </row>
    <row r="143" customFormat="false" ht="31.5" hidden="false" customHeight="false" outlineLevel="0" collapsed="false">
      <c r="A143" s="47" t="s">
        <v>506</v>
      </c>
      <c r="B143" s="48" t="s">
        <v>80</v>
      </c>
      <c r="C143" s="60" t="n">
        <v>50511</v>
      </c>
      <c r="D143" s="61" t="s">
        <v>553</v>
      </c>
      <c r="E143" s="61" t="s">
        <v>554</v>
      </c>
      <c r="F143" s="50" t="s">
        <v>239</v>
      </c>
      <c r="G143" s="59" t="s">
        <v>555</v>
      </c>
      <c r="H143" s="61" t="s">
        <v>556</v>
      </c>
      <c r="I143" s="58" t="n">
        <v>15000</v>
      </c>
      <c r="J143" s="51" t="n">
        <v>0</v>
      </c>
      <c r="K143" s="58" t="n">
        <v>0</v>
      </c>
      <c r="L143" s="58" t="n">
        <v>15000</v>
      </c>
      <c r="M143" s="62" t="n">
        <v>0</v>
      </c>
      <c r="N143" s="52" t="n">
        <v>15000</v>
      </c>
      <c r="O143" s="53" t="n">
        <f aca="false">SUM(L143-N143)</f>
        <v>0</v>
      </c>
    </row>
    <row r="144" customFormat="false" ht="52.5" hidden="false" customHeight="false" outlineLevel="0" collapsed="false">
      <c r="A144" s="47" t="s">
        <v>506</v>
      </c>
      <c r="B144" s="48" t="s">
        <v>85</v>
      </c>
      <c r="C144" s="63" t="n">
        <v>50542</v>
      </c>
      <c r="D144" s="61" t="s">
        <v>530</v>
      </c>
      <c r="E144" s="61" t="s">
        <v>557</v>
      </c>
      <c r="F144" s="50" t="s">
        <v>239</v>
      </c>
      <c r="G144" s="59" t="s">
        <v>558</v>
      </c>
      <c r="H144" s="61" t="s">
        <v>559</v>
      </c>
      <c r="I144" s="64" t="n">
        <v>15000</v>
      </c>
      <c r="J144" s="51" t="n">
        <v>0</v>
      </c>
      <c r="K144" s="58" t="n">
        <v>0</v>
      </c>
      <c r="L144" s="64" t="n">
        <v>15000</v>
      </c>
      <c r="M144" s="59" t="n">
        <v>0</v>
      </c>
      <c r="N144" s="52" t="n">
        <v>15000</v>
      </c>
      <c r="O144" s="53" t="n">
        <f aca="false">SUM(L144-N144)</f>
        <v>0</v>
      </c>
    </row>
    <row r="145" customFormat="false" ht="21" hidden="false" customHeight="false" outlineLevel="0" collapsed="false">
      <c r="A145" s="47" t="s">
        <v>506</v>
      </c>
      <c r="B145" s="48" t="s">
        <v>91</v>
      </c>
      <c r="C145" s="63" t="n">
        <v>50522</v>
      </c>
      <c r="D145" s="50" t="s">
        <v>516</v>
      </c>
      <c r="E145" s="61" t="s">
        <v>560</v>
      </c>
      <c r="F145" s="50" t="s">
        <v>239</v>
      </c>
      <c r="G145" s="49" t="s">
        <v>561</v>
      </c>
      <c r="H145" s="61" t="s">
        <v>562</v>
      </c>
      <c r="I145" s="64" t="n">
        <v>15000</v>
      </c>
      <c r="J145" s="51"/>
      <c r="K145" s="51"/>
      <c r="L145" s="64" t="n">
        <v>15000</v>
      </c>
      <c r="M145" s="59" t="n">
        <v>0</v>
      </c>
      <c r="N145" s="52" t="n">
        <v>15000</v>
      </c>
      <c r="O145" s="53" t="n">
        <f aca="false">SUM(L145-N145)</f>
        <v>0</v>
      </c>
    </row>
    <row r="146" customFormat="false" ht="21" hidden="false" customHeight="false" outlineLevel="0" collapsed="false">
      <c r="A146" s="47" t="s">
        <v>506</v>
      </c>
      <c r="B146" s="48" t="s">
        <v>96</v>
      </c>
      <c r="C146" s="60" t="n">
        <v>50558</v>
      </c>
      <c r="D146" s="61" t="s">
        <v>527</v>
      </c>
      <c r="E146" s="61" t="s">
        <v>528</v>
      </c>
      <c r="F146" s="50" t="s">
        <v>239</v>
      </c>
      <c r="G146" s="59" t="s">
        <v>563</v>
      </c>
      <c r="H146" s="61" t="s">
        <v>564</v>
      </c>
      <c r="I146" s="58" t="n">
        <v>8023</v>
      </c>
      <c r="J146" s="51" t="n">
        <v>0</v>
      </c>
      <c r="K146" s="58" t="n">
        <v>0</v>
      </c>
      <c r="L146" s="58" t="n">
        <v>8023</v>
      </c>
      <c r="M146" s="59" t="n">
        <v>0</v>
      </c>
      <c r="N146" s="52" t="n">
        <v>8023</v>
      </c>
      <c r="O146" s="53" t="n">
        <f aca="false">SUM(L146-N146)</f>
        <v>0</v>
      </c>
    </row>
    <row r="147" customFormat="false" ht="21" hidden="false" customHeight="false" outlineLevel="0" collapsed="false">
      <c r="A147" s="47" t="s">
        <v>506</v>
      </c>
      <c r="B147" s="48" t="s">
        <v>100</v>
      </c>
      <c r="C147" s="63" t="n">
        <v>50498</v>
      </c>
      <c r="D147" s="61" t="s">
        <v>565</v>
      </c>
      <c r="E147" s="61" t="s">
        <v>566</v>
      </c>
      <c r="F147" s="50" t="s">
        <v>239</v>
      </c>
      <c r="G147" s="59" t="s">
        <v>567</v>
      </c>
      <c r="H147" s="61" t="s">
        <v>568</v>
      </c>
      <c r="I147" s="64" t="n">
        <v>19923</v>
      </c>
      <c r="J147" s="51" t="n">
        <v>0</v>
      </c>
      <c r="K147" s="58" t="n">
        <v>0</v>
      </c>
      <c r="L147" s="64" t="n">
        <v>19923</v>
      </c>
      <c r="M147" s="59" t="n">
        <v>0</v>
      </c>
      <c r="N147" s="52" t="n">
        <v>19923</v>
      </c>
      <c r="O147" s="53" t="n">
        <f aca="false">SUM(L147-N147)</f>
        <v>0</v>
      </c>
    </row>
    <row r="148" s="24" customFormat="true" ht="42" hidden="false" customHeight="false" outlineLevel="0" collapsed="false">
      <c r="A148" s="47" t="s">
        <v>506</v>
      </c>
      <c r="B148" s="48" t="s">
        <v>103</v>
      </c>
      <c r="C148" s="60" t="n">
        <v>50629</v>
      </c>
      <c r="D148" s="61" t="s">
        <v>530</v>
      </c>
      <c r="E148" s="61" t="s">
        <v>569</v>
      </c>
      <c r="F148" s="50" t="s">
        <v>262</v>
      </c>
      <c r="G148" s="59" t="s">
        <v>570</v>
      </c>
      <c r="H148" s="61" t="s">
        <v>571</v>
      </c>
      <c r="I148" s="58" t="n">
        <v>5033</v>
      </c>
      <c r="J148" s="51" t="n">
        <v>7000</v>
      </c>
      <c r="K148" s="58" t="n">
        <v>0</v>
      </c>
      <c r="L148" s="58" t="n">
        <v>12033</v>
      </c>
      <c r="M148" s="59" t="n">
        <v>1</v>
      </c>
      <c r="N148" s="52" t="n">
        <v>12033</v>
      </c>
      <c r="O148" s="53" t="n">
        <f aca="false">SUM(L148-N148)</f>
        <v>0</v>
      </c>
    </row>
    <row r="149" customFormat="false" ht="147" hidden="false" customHeight="false" outlineLevel="0" collapsed="false">
      <c r="A149" s="47" t="s">
        <v>506</v>
      </c>
      <c r="B149" s="48" t="s">
        <v>106</v>
      </c>
      <c r="C149" s="60" t="n">
        <v>50617</v>
      </c>
      <c r="D149" s="61" t="s">
        <v>530</v>
      </c>
      <c r="E149" s="61" t="s">
        <v>572</v>
      </c>
      <c r="F149" s="50" t="s">
        <v>262</v>
      </c>
      <c r="G149" s="59" t="s">
        <v>573</v>
      </c>
      <c r="H149" s="61" t="s">
        <v>574</v>
      </c>
      <c r="I149" s="58" t="n">
        <v>12000</v>
      </c>
      <c r="J149" s="51" t="n">
        <v>14000</v>
      </c>
      <c r="K149" s="58" t="n">
        <v>0</v>
      </c>
      <c r="L149" s="58" t="n">
        <v>26000</v>
      </c>
      <c r="M149" s="59" t="n">
        <v>1</v>
      </c>
      <c r="N149" s="52" t="n">
        <v>26000</v>
      </c>
      <c r="O149" s="53" t="n">
        <f aca="false">SUM(L149-N149)</f>
        <v>0</v>
      </c>
    </row>
    <row r="150" customFormat="false" ht="31.5" hidden="false" customHeight="false" outlineLevel="0" collapsed="false">
      <c r="A150" s="47" t="s">
        <v>506</v>
      </c>
      <c r="B150" s="48" t="s">
        <v>111</v>
      </c>
      <c r="C150" s="60" t="n">
        <v>50430</v>
      </c>
      <c r="D150" s="61" t="s">
        <v>513</v>
      </c>
      <c r="E150" s="61" t="s">
        <v>514</v>
      </c>
      <c r="F150" s="50" t="s">
        <v>278</v>
      </c>
      <c r="G150" s="59" t="s">
        <v>575</v>
      </c>
      <c r="H150" s="61" t="s">
        <v>576</v>
      </c>
      <c r="I150" s="58" t="n">
        <v>0</v>
      </c>
      <c r="J150" s="51" t="n">
        <v>76800</v>
      </c>
      <c r="K150" s="58" t="n">
        <v>0</v>
      </c>
      <c r="L150" s="58" t="n">
        <v>76800</v>
      </c>
      <c r="M150" s="59" t="n">
        <v>16</v>
      </c>
      <c r="N150" s="52" t="n">
        <v>76800</v>
      </c>
      <c r="O150" s="53" t="n">
        <f aca="false">SUM(L150-N150)</f>
        <v>0</v>
      </c>
    </row>
    <row r="151" customFormat="false" ht="21" hidden="false" customHeight="false" outlineLevel="0" collapsed="false">
      <c r="A151" s="47" t="s">
        <v>506</v>
      </c>
      <c r="B151" s="48" t="s">
        <v>115</v>
      </c>
      <c r="C151" s="60" t="n">
        <v>50423</v>
      </c>
      <c r="D151" s="61" t="s">
        <v>577</v>
      </c>
      <c r="E151" s="61" t="s">
        <v>578</v>
      </c>
      <c r="F151" s="50" t="s">
        <v>278</v>
      </c>
      <c r="G151" s="59" t="s">
        <v>186</v>
      </c>
      <c r="H151" s="61" t="s">
        <v>579</v>
      </c>
      <c r="I151" s="58" t="n">
        <v>0</v>
      </c>
      <c r="J151" s="51" t="n">
        <v>38400</v>
      </c>
      <c r="K151" s="58" t="n">
        <v>0</v>
      </c>
      <c r="L151" s="58" t="n">
        <v>38400</v>
      </c>
      <c r="M151" s="59" t="n">
        <v>8</v>
      </c>
      <c r="N151" s="52" t="n">
        <v>38400</v>
      </c>
      <c r="O151" s="53" t="n">
        <f aca="false">SUM(L151-N151)</f>
        <v>0</v>
      </c>
    </row>
    <row r="152" customFormat="false" ht="31.5" hidden="false" customHeight="false" outlineLevel="0" collapsed="false">
      <c r="A152" s="47" t="s">
        <v>506</v>
      </c>
      <c r="B152" s="48" t="s">
        <v>120</v>
      </c>
      <c r="C152" s="60" t="n">
        <v>50427</v>
      </c>
      <c r="D152" s="50" t="s">
        <v>516</v>
      </c>
      <c r="E152" s="61" t="s">
        <v>580</v>
      </c>
      <c r="F152" s="50" t="s">
        <v>278</v>
      </c>
      <c r="G152" s="59" t="s">
        <v>581</v>
      </c>
      <c r="H152" s="61" t="s">
        <v>582</v>
      </c>
      <c r="I152" s="58" t="n">
        <v>0</v>
      </c>
      <c r="J152" s="51" t="n">
        <v>691200</v>
      </c>
      <c r="K152" s="58" t="n">
        <v>0</v>
      </c>
      <c r="L152" s="58" t="n">
        <v>691200</v>
      </c>
      <c r="M152" s="59" t="n">
        <v>144</v>
      </c>
      <c r="N152" s="52" t="n">
        <v>460800</v>
      </c>
      <c r="O152" s="53" t="n">
        <f aca="false">SUM(L152-N152)</f>
        <v>230400</v>
      </c>
    </row>
    <row r="153" customFormat="false" ht="13.5" hidden="false" customHeight="false" outlineLevel="0" collapsed="false">
      <c r="A153" s="47" t="s">
        <v>506</v>
      </c>
      <c r="B153" s="48" t="s">
        <v>123</v>
      </c>
      <c r="C153" s="60" t="n">
        <v>50431</v>
      </c>
      <c r="D153" s="61" t="s">
        <v>507</v>
      </c>
      <c r="E153" s="61" t="s">
        <v>508</v>
      </c>
      <c r="F153" s="50" t="s">
        <v>278</v>
      </c>
      <c r="G153" s="59" t="s">
        <v>563</v>
      </c>
      <c r="H153" s="61" t="s">
        <v>583</v>
      </c>
      <c r="I153" s="58" t="n">
        <v>0</v>
      </c>
      <c r="J153" s="51" t="n">
        <v>62400</v>
      </c>
      <c r="K153" s="58" t="n">
        <v>0</v>
      </c>
      <c r="L153" s="58" t="n">
        <v>62400</v>
      </c>
      <c r="M153" s="59" t="n">
        <v>13</v>
      </c>
      <c r="N153" s="52" t="n">
        <v>62400</v>
      </c>
      <c r="O153" s="53" t="n">
        <f aca="false">SUM(L153-N153)</f>
        <v>0</v>
      </c>
    </row>
    <row r="154" customFormat="false" ht="84" hidden="false" customHeight="false" outlineLevel="0" collapsed="false">
      <c r="A154" s="47" t="s">
        <v>506</v>
      </c>
      <c r="B154" s="48" t="s">
        <v>127</v>
      </c>
      <c r="C154" s="60" t="n">
        <v>50413</v>
      </c>
      <c r="D154" s="61" t="s">
        <v>530</v>
      </c>
      <c r="E154" s="61" t="s">
        <v>584</v>
      </c>
      <c r="F154" s="50" t="s">
        <v>278</v>
      </c>
      <c r="G154" s="59" t="s">
        <v>585</v>
      </c>
      <c r="H154" s="61" t="s">
        <v>586</v>
      </c>
      <c r="I154" s="58" t="n">
        <v>0</v>
      </c>
      <c r="J154" s="51" t="n">
        <v>700800</v>
      </c>
      <c r="K154" s="58" t="n">
        <v>0</v>
      </c>
      <c r="L154" s="58" t="n">
        <v>700800</v>
      </c>
      <c r="M154" s="59" t="n">
        <v>146</v>
      </c>
      <c r="N154" s="52" t="n">
        <v>467200</v>
      </c>
      <c r="O154" s="53" t="n">
        <f aca="false">SUM(L154-N154)</f>
        <v>233600</v>
      </c>
    </row>
    <row r="155" customFormat="false" ht="42" hidden="false" customHeight="false" outlineLevel="0" collapsed="false">
      <c r="A155" s="47" t="s">
        <v>506</v>
      </c>
      <c r="B155" s="48" t="s">
        <v>130</v>
      </c>
      <c r="C155" s="60" t="n">
        <v>50428</v>
      </c>
      <c r="D155" s="61" t="s">
        <v>516</v>
      </c>
      <c r="E155" s="61" t="s">
        <v>580</v>
      </c>
      <c r="F155" s="50" t="s">
        <v>322</v>
      </c>
      <c r="G155" s="59" t="s">
        <v>587</v>
      </c>
      <c r="H155" s="61" t="s">
        <v>588</v>
      </c>
      <c r="I155" s="58" t="n">
        <v>0</v>
      </c>
      <c r="J155" s="51" t="n">
        <v>211200</v>
      </c>
      <c r="K155" s="58" t="n">
        <v>0</v>
      </c>
      <c r="L155" s="58" t="n">
        <v>211200</v>
      </c>
      <c r="M155" s="59" t="n">
        <v>44</v>
      </c>
      <c r="N155" s="52" t="n">
        <v>140800</v>
      </c>
      <c r="O155" s="53" t="n">
        <f aca="false">SUM(L155-N155)</f>
        <v>70400</v>
      </c>
    </row>
    <row r="156" customFormat="false" ht="42" hidden="false" customHeight="false" outlineLevel="0" collapsed="false">
      <c r="A156" s="47" t="s">
        <v>506</v>
      </c>
      <c r="B156" s="48" t="s">
        <v>133</v>
      </c>
      <c r="C156" s="60" t="n">
        <v>50594</v>
      </c>
      <c r="D156" s="61" t="s">
        <v>530</v>
      </c>
      <c r="E156" s="61" t="s">
        <v>589</v>
      </c>
      <c r="F156" s="50" t="s">
        <v>322</v>
      </c>
      <c r="G156" s="59" t="s">
        <v>590</v>
      </c>
      <c r="H156" s="61" t="s">
        <v>591</v>
      </c>
      <c r="I156" s="58" t="n">
        <v>0</v>
      </c>
      <c r="J156" s="51" t="n">
        <v>513600</v>
      </c>
      <c r="K156" s="58" t="n">
        <v>0</v>
      </c>
      <c r="L156" s="58" t="n">
        <v>513600</v>
      </c>
      <c r="M156" s="59" t="n">
        <v>107</v>
      </c>
      <c r="N156" s="52" t="n">
        <v>342400</v>
      </c>
      <c r="O156" s="53" t="n">
        <f aca="false">SUM(L156-N156)</f>
        <v>171200</v>
      </c>
    </row>
    <row r="157" customFormat="false" ht="31.5" hidden="false" customHeight="false" outlineLevel="0" collapsed="false">
      <c r="A157" s="47" t="s">
        <v>506</v>
      </c>
      <c r="B157" s="48" t="s">
        <v>136</v>
      </c>
      <c r="C157" s="60" t="n">
        <v>50616</v>
      </c>
      <c r="D157" s="61" t="s">
        <v>530</v>
      </c>
      <c r="E157" s="61" t="s">
        <v>589</v>
      </c>
      <c r="F157" s="50" t="s">
        <v>282</v>
      </c>
      <c r="G157" s="59" t="s">
        <v>592</v>
      </c>
      <c r="H157" s="61" t="s">
        <v>593</v>
      </c>
      <c r="I157" s="58" t="n">
        <v>0</v>
      </c>
      <c r="J157" s="51" t="n">
        <v>52800</v>
      </c>
      <c r="K157" s="58" t="n">
        <v>0</v>
      </c>
      <c r="L157" s="58" t="n">
        <v>52800</v>
      </c>
      <c r="M157" s="59" t="n">
        <v>11</v>
      </c>
      <c r="N157" s="52" t="n">
        <v>52800</v>
      </c>
      <c r="O157" s="53" t="n">
        <f aca="false">SUM(L157-N157)</f>
        <v>0</v>
      </c>
    </row>
    <row r="158" customFormat="false" ht="42" hidden="false" customHeight="false" outlineLevel="0" collapsed="false">
      <c r="A158" s="47" t="s">
        <v>506</v>
      </c>
      <c r="B158" s="48" t="s">
        <v>139</v>
      </c>
      <c r="C158" s="60" t="n">
        <v>50324</v>
      </c>
      <c r="D158" s="61" t="s">
        <v>594</v>
      </c>
      <c r="E158" s="61" t="s">
        <v>595</v>
      </c>
      <c r="F158" s="50" t="s">
        <v>278</v>
      </c>
      <c r="G158" s="59" t="s">
        <v>596</v>
      </c>
      <c r="H158" s="61" t="s">
        <v>597</v>
      </c>
      <c r="I158" s="58" t="n">
        <v>0</v>
      </c>
      <c r="J158" s="51" t="n">
        <v>74800</v>
      </c>
      <c r="K158" s="58" t="n">
        <v>0</v>
      </c>
      <c r="L158" s="58" t="n">
        <v>74800</v>
      </c>
      <c r="M158" s="59" t="n">
        <v>17</v>
      </c>
      <c r="N158" s="52" t="n">
        <v>74800</v>
      </c>
      <c r="O158" s="53" t="n">
        <f aca="false">SUM(L158-N158)</f>
        <v>0</v>
      </c>
    </row>
    <row r="159" customFormat="false" ht="13.5" hidden="false" customHeight="false" outlineLevel="0" collapsed="false">
      <c r="A159" s="47" t="s">
        <v>506</v>
      </c>
      <c r="B159" s="48" t="s">
        <v>145</v>
      </c>
      <c r="C159" s="60" t="n">
        <v>50444</v>
      </c>
      <c r="D159" s="61" t="s">
        <v>598</v>
      </c>
      <c r="E159" s="61" t="s">
        <v>508</v>
      </c>
      <c r="F159" s="50" t="s">
        <v>282</v>
      </c>
      <c r="G159" s="59" t="s">
        <v>563</v>
      </c>
      <c r="H159" s="61" t="s">
        <v>599</v>
      </c>
      <c r="I159" s="58" t="n">
        <v>0</v>
      </c>
      <c r="J159" s="51" t="n">
        <v>9600</v>
      </c>
      <c r="K159" s="58" t="n">
        <v>0</v>
      </c>
      <c r="L159" s="58" t="n">
        <v>9600</v>
      </c>
      <c r="M159" s="59" t="n">
        <v>2</v>
      </c>
      <c r="N159" s="52" t="n">
        <v>9600</v>
      </c>
      <c r="O159" s="53" t="n">
        <f aca="false">SUM(L159-N159)</f>
        <v>0</v>
      </c>
    </row>
    <row r="160" customFormat="false" ht="31.5" hidden="false" customHeight="false" outlineLevel="0" collapsed="false">
      <c r="A160" s="47" t="s">
        <v>506</v>
      </c>
      <c r="B160" s="48" t="s">
        <v>149</v>
      </c>
      <c r="C160" s="60" t="n">
        <v>50572</v>
      </c>
      <c r="D160" s="61" t="s">
        <v>513</v>
      </c>
      <c r="E160" s="61" t="s">
        <v>514</v>
      </c>
      <c r="F160" s="50" t="s">
        <v>282</v>
      </c>
      <c r="G160" s="59" t="s">
        <v>600</v>
      </c>
      <c r="H160" s="61" t="s">
        <v>601</v>
      </c>
      <c r="I160" s="58" t="n">
        <v>0</v>
      </c>
      <c r="J160" s="51" t="n">
        <v>9600</v>
      </c>
      <c r="K160" s="58" t="n">
        <v>0</v>
      </c>
      <c r="L160" s="58" t="n">
        <v>9600</v>
      </c>
      <c r="M160" s="59" t="n">
        <v>2</v>
      </c>
      <c r="N160" s="52" t="n">
        <v>9600</v>
      </c>
      <c r="O160" s="53" t="n">
        <f aca="false">SUM(L160-N160)</f>
        <v>0</v>
      </c>
    </row>
    <row r="161" customFormat="false" ht="21" hidden="false" customHeight="false" outlineLevel="0" collapsed="false">
      <c r="A161" s="47" t="s">
        <v>602</v>
      </c>
      <c r="B161" s="48" t="s">
        <v>152</v>
      </c>
      <c r="C161" s="60" t="n">
        <v>50344</v>
      </c>
      <c r="D161" s="61" t="s">
        <v>603</v>
      </c>
      <c r="E161" s="61" t="s">
        <v>604</v>
      </c>
      <c r="F161" s="50" t="s">
        <v>322</v>
      </c>
      <c r="G161" s="59" t="s">
        <v>210</v>
      </c>
      <c r="H161" s="61" t="s">
        <v>605</v>
      </c>
      <c r="I161" s="58"/>
      <c r="J161" s="51" t="n">
        <v>92000</v>
      </c>
      <c r="K161" s="58"/>
      <c r="L161" s="58" t="n">
        <v>92000</v>
      </c>
      <c r="M161" s="59" t="n">
        <v>23</v>
      </c>
      <c r="N161" s="52" t="n">
        <v>92000</v>
      </c>
      <c r="O161" s="53" t="n">
        <f aca="false">SUM(L161-N161)</f>
        <v>0</v>
      </c>
    </row>
    <row r="162" customFormat="false" ht="21" hidden="false" customHeight="false" outlineLevel="0" collapsed="false">
      <c r="A162" s="47" t="s">
        <v>602</v>
      </c>
      <c r="B162" s="48" t="s">
        <v>155</v>
      </c>
      <c r="C162" s="60" t="n">
        <v>50343</v>
      </c>
      <c r="D162" s="61" t="s">
        <v>603</v>
      </c>
      <c r="E162" s="61" t="s">
        <v>604</v>
      </c>
      <c r="F162" s="50" t="s">
        <v>278</v>
      </c>
      <c r="G162" s="59" t="s">
        <v>290</v>
      </c>
      <c r="H162" s="61" t="s">
        <v>606</v>
      </c>
      <c r="I162" s="58"/>
      <c r="J162" s="51" t="n">
        <v>84000</v>
      </c>
      <c r="K162" s="58"/>
      <c r="L162" s="58" t="n">
        <v>84000</v>
      </c>
      <c r="M162" s="59" t="n">
        <v>21</v>
      </c>
      <c r="N162" s="52" t="n">
        <v>84000</v>
      </c>
      <c r="O162" s="53" t="n">
        <f aca="false">SUM(L162-N162)</f>
        <v>0</v>
      </c>
    </row>
    <row r="163" customFormat="false" ht="42" hidden="false" customHeight="false" outlineLevel="0" collapsed="false">
      <c r="A163" s="47" t="s">
        <v>602</v>
      </c>
      <c r="B163" s="48" t="s">
        <v>158</v>
      </c>
      <c r="C163" s="60" t="n">
        <v>50342</v>
      </c>
      <c r="D163" s="61" t="s">
        <v>607</v>
      </c>
      <c r="E163" s="61" t="s">
        <v>608</v>
      </c>
      <c r="F163" s="50" t="s">
        <v>278</v>
      </c>
      <c r="G163" s="59" t="s">
        <v>609</v>
      </c>
      <c r="H163" s="61" t="s">
        <v>610</v>
      </c>
      <c r="I163" s="58"/>
      <c r="J163" s="51" t="n">
        <v>39600</v>
      </c>
      <c r="K163" s="58"/>
      <c r="L163" s="58" t="n">
        <v>39600</v>
      </c>
      <c r="M163" s="59" t="n">
        <v>9</v>
      </c>
      <c r="N163" s="52" t="n">
        <v>39600</v>
      </c>
      <c r="O163" s="53" t="n">
        <f aca="false">SUM(L163-N163)</f>
        <v>0</v>
      </c>
    </row>
    <row r="164" customFormat="false" ht="31.5" hidden="false" customHeight="false" outlineLevel="0" collapsed="false">
      <c r="A164" s="47" t="s">
        <v>506</v>
      </c>
      <c r="B164" s="48" t="s">
        <v>163</v>
      </c>
      <c r="C164" s="60" t="n">
        <v>50730</v>
      </c>
      <c r="D164" s="61" t="s">
        <v>516</v>
      </c>
      <c r="E164" s="61" t="s">
        <v>517</v>
      </c>
      <c r="F164" s="50" t="s">
        <v>391</v>
      </c>
      <c r="G164" s="59" t="s">
        <v>611</v>
      </c>
      <c r="H164" s="61" t="s">
        <v>612</v>
      </c>
      <c r="I164" s="58" t="n">
        <v>140000</v>
      </c>
      <c r="J164" s="51" t="n">
        <v>0</v>
      </c>
      <c r="K164" s="58" t="n">
        <v>0</v>
      </c>
      <c r="L164" s="58" t="n">
        <v>140000</v>
      </c>
      <c r="M164" s="59" t="n">
        <v>0</v>
      </c>
      <c r="N164" s="58" t="n">
        <v>140000</v>
      </c>
      <c r="O164" s="53" t="n">
        <f aca="false">SUM(L164-N164)</f>
        <v>0</v>
      </c>
    </row>
    <row r="165" customFormat="false" ht="52.5" hidden="false" customHeight="false" outlineLevel="0" collapsed="false">
      <c r="A165" s="47" t="s">
        <v>506</v>
      </c>
      <c r="B165" s="48" t="s">
        <v>166</v>
      </c>
      <c r="C165" s="60" t="n">
        <v>50727</v>
      </c>
      <c r="D165" s="61" t="s">
        <v>513</v>
      </c>
      <c r="E165" s="61" t="s">
        <v>514</v>
      </c>
      <c r="F165" s="50" t="s">
        <v>391</v>
      </c>
      <c r="G165" s="59" t="s">
        <v>613</v>
      </c>
      <c r="H165" s="61" t="s">
        <v>614</v>
      </c>
      <c r="I165" s="58" t="n">
        <v>49851</v>
      </c>
      <c r="J165" s="51" t="n">
        <v>0</v>
      </c>
      <c r="K165" s="58" t="n">
        <v>0</v>
      </c>
      <c r="L165" s="58" t="n">
        <v>49851</v>
      </c>
      <c r="M165" s="59" t="n">
        <v>0</v>
      </c>
      <c r="N165" s="58" t="n">
        <v>49851</v>
      </c>
      <c r="O165" s="53" t="n">
        <f aca="false">SUM(L165-N165)</f>
        <v>0</v>
      </c>
    </row>
    <row r="166" customFormat="false" ht="31.5" hidden="false" customHeight="false" outlineLevel="0" collapsed="false">
      <c r="A166" s="47" t="s">
        <v>506</v>
      </c>
      <c r="B166" s="48" t="s">
        <v>171</v>
      </c>
      <c r="C166" s="60" t="n">
        <v>50694</v>
      </c>
      <c r="D166" s="61" t="s">
        <v>530</v>
      </c>
      <c r="E166" s="61" t="s">
        <v>615</v>
      </c>
      <c r="F166" s="50" t="s">
        <v>391</v>
      </c>
      <c r="G166" s="59" t="s">
        <v>616</v>
      </c>
      <c r="H166" s="61" t="s">
        <v>617</v>
      </c>
      <c r="I166" s="58" t="n">
        <v>169929.94</v>
      </c>
      <c r="J166" s="51" t="n">
        <v>0</v>
      </c>
      <c r="K166" s="58" t="n">
        <v>0</v>
      </c>
      <c r="L166" s="58" t="n">
        <v>169929.94</v>
      </c>
      <c r="M166" s="59" t="n">
        <v>0</v>
      </c>
      <c r="N166" s="58" t="n">
        <v>169929.94</v>
      </c>
      <c r="O166" s="53" t="n">
        <f aca="false">SUM(L166-N166)</f>
        <v>0</v>
      </c>
    </row>
    <row r="167" customFormat="false" ht="31.5" hidden="false" customHeight="false" outlineLevel="0" collapsed="false">
      <c r="A167" s="47" t="s">
        <v>506</v>
      </c>
      <c r="B167" s="48" t="s">
        <v>175</v>
      </c>
      <c r="C167" s="60" t="n">
        <v>50770</v>
      </c>
      <c r="D167" s="61" t="s">
        <v>598</v>
      </c>
      <c r="E167" s="61" t="s">
        <v>618</v>
      </c>
      <c r="F167" s="50" t="s">
        <v>391</v>
      </c>
      <c r="G167" s="59" t="s">
        <v>563</v>
      </c>
      <c r="H167" s="61" t="s">
        <v>618</v>
      </c>
      <c r="I167" s="58" t="n">
        <v>49980</v>
      </c>
      <c r="J167" s="51" t="n">
        <v>0</v>
      </c>
      <c r="K167" s="58" t="n">
        <v>0</v>
      </c>
      <c r="L167" s="58" t="n">
        <v>49980</v>
      </c>
      <c r="M167" s="59" t="n">
        <v>0</v>
      </c>
      <c r="N167" s="58" t="n">
        <v>49980</v>
      </c>
      <c r="O167" s="53" t="n">
        <f aca="false">SUM(L167-N167)</f>
        <v>0</v>
      </c>
    </row>
    <row r="168" customFormat="false" ht="21" hidden="false" customHeight="false" outlineLevel="0" collapsed="false">
      <c r="A168" s="47" t="s">
        <v>506</v>
      </c>
      <c r="B168" s="48" t="s">
        <v>179</v>
      </c>
      <c r="C168" s="49" t="n">
        <v>50424</v>
      </c>
      <c r="D168" s="61" t="s">
        <v>521</v>
      </c>
      <c r="E168" s="50" t="s">
        <v>619</v>
      </c>
      <c r="F168" s="50" t="s">
        <v>437</v>
      </c>
      <c r="G168" s="49" t="s">
        <v>446</v>
      </c>
      <c r="H168" s="50" t="s">
        <v>620</v>
      </c>
      <c r="I168" s="58" t="n">
        <v>250000</v>
      </c>
      <c r="J168" s="51"/>
      <c r="K168" s="58" t="n">
        <v>150000</v>
      </c>
      <c r="L168" s="58" t="n">
        <f aca="false">SUM(I168:K168)</f>
        <v>400000</v>
      </c>
      <c r="M168" s="56"/>
      <c r="N168" s="52" t="n">
        <v>364331.72</v>
      </c>
      <c r="O168" s="53" t="n">
        <f aca="false">SUM(L168-N168)</f>
        <v>35668.28</v>
      </c>
    </row>
    <row r="169" customFormat="false" ht="31.5" hidden="false" customHeight="false" outlineLevel="0" collapsed="false">
      <c r="A169" s="47" t="s">
        <v>506</v>
      </c>
      <c r="B169" s="48" t="s">
        <v>183</v>
      </c>
      <c r="C169" s="49" t="n">
        <v>50448</v>
      </c>
      <c r="D169" s="50" t="s">
        <v>516</v>
      </c>
      <c r="E169" s="50" t="s">
        <v>621</v>
      </c>
      <c r="F169" s="50" t="s">
        <v>437</v>
      </c>
      <c r="G169" s="49" t="s">
        <v>622</v>
      </c>
      <c r="H169" s="50" t="s">
        <v>623</v>
      </c>
      <c r="I169" s="58" t="n">
        <f aca="false">44038.5+72765.5+10000</f>
        <v>126804</v>
      </c>
      <c r="J169" s="51"/>
      <c r="K169" s="58" t="n">
        <v>82000</v>
      </c>
      <c r="L169" s="58" t="n">
        <f aca="false">SUM(I169:K169)</f>
        <v>208804</v>
      </c>
      <c r="M169" s="56"/>
      <c r="N169" s="52" t="n">
        <v>189783.4</v>
      </c>
      <c r="O169" s="53" t="n">
        <f aca="false">SUM(L169-N169)</f>
        <v>19020.6</v>
      </c>
    </row>
    <row r="170" customFormat="false" ht="42" hidden="false" customHeight="false" outlineLevel="0" collapsed="false">
      <c r="A170" s="47" t="s">
        <v>506</v>
      </c>
      <c r="B170" s="48" t="s">
        <v>188</v>
      </c>
      <c r="C170" s="60" t="n">
        <v>50850</v>
      </c>
      <c r="D170" s="50" t="s">
        <v>516</v>
      </c>
      <c r="E170" s="61" t="s">
        <v>624</v>
      </c>
      <c r="F170" s="50" t="s">
        <v>453</v>
      </c>
      <c r="G170" s="59" t="s">
        <v>625</v>
      </c>
      <c r="H170" s="61" t="s">
        <v>626</v>
      </c>
      <c r="I170" s="58" t="n">
        <v>12000</v>
      </c>
      <c r="J170" s="51" t="n">
        <v>0</v>
      </c>
      <c r="K170" s="58" t="n">
        <v>0</v>
      </c>
      <c r="L170" s="58" t="n">
        <v>12000</v>
      </c>
      <c r="M170" s="59"/>
      <c r="N170" s="52" t="n">
        <v>12000</v>
      </c>
      <c r="O170" s="53" t="n">
        <f aca="false">SUM(L170-N170)</f>
        <v>0</v>
      </c>
    </row>
    <row r="171" customFormat="false" ht="42" hidden="false" customHeight="false" outlineLevel="0" collapsed="false">
      <c r="A171" s="47" t="s">
        <v>506</v>
      </c>
      <c r="B171" s="48" t="s">
        <v>192</v>
      </c>
      <c r="C171" s="60" t="n">
        <v>51160</v>
      </c>
      <c r="D171" s="61"/>
      <c r="E171" s="61" t="s">
        <v>627</v>
      </c>
      <c r="F171" s="50" t="s">
        <v>479</v>
      </c>
      <c r="G171" s="59" t="s">
        <v>628</v>
      </c>
      <c r="H171" s="61" t="s">
        <v>629</v>
      </c>
      <c r="I171" s="58" t="n">
        <v>9412</v>
      </c>
      <c r="J171" s="51" t="n">
        <v>40600</v>
      </c>
      <c r="K171" s="58" t="n">
        <v>0</v>
      </c>
      <c r="L171" s="58" t="n">
        <v>50012</v>
      </c>
      <c r="M171" s="59" t="n">
        <v>2</v>
      </c>
      <c r="N171" s="52" t="n">
        <v>50012</v>
      </c>
      <c r="O171" s="53" t="n">
        <f aca="false">SUM(L171-N171)</f>
        <v>0</v>
      </c>
    </row>
    <row r="172" customFormat="false" ht="13.5" hidden="false" customHeight="true" outlineLevel="0" collapsed="false">
      <c r="A172" s="19"/>
      <c r="B172" s="19"/>
      <c r="C172" s="20"/>
      <c r="D172" s="65" t="s">
        <v>630</v>
      </c>
      <c r="E172" s="65"/>
      <c r="F172" s="65"/>
      <c r="G172" s="65"/>
      <c r="H172" s="65"/>
      <c r="I172" s="66" t="n">
        <f aca="false">SUM(I3:I171)</f>
        <v>5518068.58</v>
      </c>
      <c r="J172" s="66" t="n">
        <f aca="false">SUM(J3:J171)</f>
        <v>21164886.67</v>
      </c>
      <c r="K172" s="66" t="n">
        <f aca="false">SUM(K3:K171)</f>
        <v>1308500.78</v>
      </c>
      <c r="L172" s="66" t="n">
        <f aca="false">SUM(L3:L171)</f>
        <v>27991456.03</v>
      </c>
      <c r="M172" s="21" t="n">
        <f aca="false">SUM(M3:M171)</f>
        <v>3103</v>
      </c>
      <c r="N172" s="66" t="n">
        <f aca="false">SUM(N3:N171)</f>
        <v>20032610.18</v>
      </c>
      <c r="O172" s="66" t="n">
        <f aca="false">SUM(O3:O171)</f>
        <v>7958845.85</v>
      </c>
    </row>
  </sheetData>
  <mergeCells count="1">
    <mergeCell ref="D172:H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8:07:17Z</dcterms:created>
  <dc:creator>Alessandra Carraro</dc:creator>
  <dc:description/>
  <dc:language>en-US</dc:language>
  <cp:lastModifiedBy>Marcelo Barao</cp:lastModifiedBy>
  <cp:lastPrinted>2019-02-21T14:11:14Z</cp:lastPrinted>
  <dcterms:modified xsi:type="dcterms:W3CDTF">2019-02-21T14:12:49Z</dcterms:modified>
  <cp:revision>0</cp:revision>
  <dc:subject/>
  <dc:title/>
</cp:coreProperties>
</file>