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Convênios" sheetId="1" state="visible" r:id="rId2"/>
    <sheet name="Termos" sheetId="2" state="visible" r:id="rId3"/>
    <sheet name="Lista" sheetId="3" state="visible" r:id="rId4"/>
  </sheets>
  <definedNames>
    <definedName function="false" hidden="true" localSheetId="0" name="_xlnm._FilterDatabase" vbProcedure="false">Convênios!$A$2:$P$158</definedName>
    <definedName function="false" hidden="false" name="Excel_BuiltIn_Print_Titles_1" vbProcedure="false">NA()</definedName>
    <definedName function="false" hidden="false" name="Excel_BuiltIn__FilterDatabase_1_1_1_1_1" vbProcedure="false">NA()</definedName>
    <definedName function="false" hidden="false" name="Excel_BuiltIn__FilterDatabase_1_1_1_1_1_1" vbProcedure="false">NA()</definedName>
    <definedName function="false" hidden="false" localSheetId="0" name="Excel_BuiltIn__FilterDatabase" vbProcedure="false">Convênios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43">
  <si>
    <t xml:space="preserve">CONVÊNIOS 2017</t>
  </si>
  <si>
    <t xml:space="preserve">Convênio</t>
  </si>
  <si>
    <t xml:space="preserve">Protocolo</t>
  </si>
  <si>
    <t xml:space="preserve">Instituição</t>
  </si>
  <si>
    <t xml:space="preserve">Coordenador</t>
  </si>
  <si>
    <t xml:space="preserve">Meta</t>
  </si>
  <si>
    <t xml:space="preserve">Área</t>
  </si>
  <si>
    <t xml:space="preserve">Título do Projeto</t>
  </si>
  <si>
    <t xml:space="preserve">Custeio</t>
  </si>
  <si>
    <t xml:space="preserve">Bolsas</t>
  </si>
  <si>
    <t xml:space="preserve">Capital</t>
  </si>
  <si>
    <t xml:space="preserve">Total Convênio</t>
  </si>
  <si>
    <t xml:space="preserve">Valor Proj.</t>
  </si>
  <si>
    <t xml:space="preserve">nº Bolsas</t>
  </si>
  <si>
    <t xml:space="preserve">Repasse</t>
  </si>
  <si>
    <t xml:space="preserve">Saldo</t>
  </si>
  <si>
    <t xml:space="preserve">001/2017</t>
  </si>
  <si>
    <t xml:space="preserve">Universidade Estadual de Londrina</t>
  </si>
  <si>
    <t xml:space="preserve">UEL</t>
  </si>
  <si>
    <t xml:space="preserve">Fabio de Oliveira Pitta</t>
  </si>
  <si>
    <t xml:space="preserve"> 09/2016 - Programa Institucional de Pesquisa Básica e Aplicada </t>
  </si>
  <si>
    <t xml:space="preserve">Multidisciplinar</t>
  </si>
  <si>
    <t xml:space="preserve">Programa Institucional de Pesquisa Básica e Aplicada da Universidade Estadual de Londrina</t>
  </si>
  <si>
    <t xml:space="preserve">002/2017</t>
  </si>
  <si>
    <t xml:space="preserve">Universidade Estadual de Maringá</t>
  </si>
  <si>
    <t xml:space="preserve">UEM</t>
  </si>
  <si>
    <t xml:space="preserve">Celso Vataru Nakamura</t>
  </si>
  <si>
    <t xml:space="preserve">Pesquisa Básica e Aplicada da UEM</t>
  </si>
  <si>
    <t xml:space="preserve">003/2017</t>
  </si>
  <si>
    <t xml:space="preserve">Universidade Estadual do Oeste do Paraná - UNIOESTE REITORIA</t>
  </si>
  <si>
    <t xml:space="preserve">UNIOESTE REITORIA</t>
  </si>
  <si>
    <t xml:space="preserve">Edson Antonio da Silva</t>
  </si>
  <si>
    <t xml:space="preserve">Programa de Apoio a Infraestrutura de Pesquisa Básica e Aplicada da Unioeste</t>
  </si>
  <si>
    <t xml:space="preserve">004/2017</t>
  </si>
  <si>
    <t xml:space="preserve">Universidade Estadual do Norte do Paraná</t>
  </si>
  <si>
    <t xml:space="preserve">UENP</t>
  </si>
  <si>
    <t xml:space="preserve">Teresinha Esteves da Silveira Reis</t>
  </si>
  <si>
    <t xml:space="preserve">Pesquisa Básica e Aplicada UENP</t>
  </si>
  <si>
    <t xml:space="preserve">005/2017</t>
  </si>
  <si>
    <t xml:space="preserve">Instituto Agranômico do Paraná</t>
  </si>
  <si>
    <t xml:space="preserve">IAPAR</t>
  </si>
  <si>
    <t xml:space="preserve">Tiago Pellini</t>
  </si>
  <si>
    <t xml:space="preserve">Fortalecimento das ações de pesquisa do IAPAR para o desenvolvimento de tecnologias inovadoras para a agropecuária do Paraná</t>
  </si>
  <si>
    <t xml:space="preserve">006/2017</t>
  </si>
  <si>
    <t xml:space="preserve">Universidade Federal do Paraná</t>
  </si>
  <si>
    <t xml:space="preserve">UFPR</t>
  </si>
  <si>
    <t xml:space="preserve">Edilson Sergio Silveira</t>
  </si>
  <si>
    <t xml:space="preserve">Pesquisa Básica e Aplicada na formação de Mestres e Doutores na UFPR</t>
  </si>
  <si>
    <t xml:space="preserve">007/2017</t>
  </si>
  <si>
    <t xml:space="preserve">Universidade Federal da Integração latino Americana</t>
  </si>
  <si>
    <t xml:space="preserve">UNILA</t>
  </si>
  <si>
    <t xml:space="preserve">André Luis André</t>
  </si>
  <si>
    <t xml:space="preserve">PBA-UNILA</t>
  </si>
  <si>
    <t xml:space="preserve">008/2017</t>
  </si>
  <si>
    <t xml:space="preserve">Fernando de Camargo Passos</t>
  </si>
  <si>
    <t xml:space="preserve">11/2016 - Biodiversidade do Paraná Fundação Araucária &amp; Fundação Grupo Boticário</t>
  </si>
  <si>
    <t xml:space="preserve">Ciências Biológicas</t>
  </si>
  <si>
    <t xml:space="preserve">Levantamento de especies de cervídeos Mazama ameaçados em Unidades de Conservação no Paraná</t>
  </si>
  <si>
    <t xml:space="preserve">009/2017</t>
  </si>
  <si>
    <t xml:space="preserve">Universidade Estadual de Ponta Grossa</t>
  </si>
  <si>
    <t xml:space="preserve">UEPG</t>
  </si>
  <si>
    <t xml:space="preserve">Maristella Dalla Pria</t>
  </si>
  <si>
    <t xml:space="preserve">09/2016 - Programa Institucional de Pesquisa Básica e Aplicada </t>
  </si>
  <si>
    <t xml:space="preserve">Programa de Pesquisa Básica e Aplicada da UEPG</t>
  </si>
  <si>
    <t xml:space="preserve">010/2017</t>
  </si>
  <si>
    <t xml:space="preserve">Universidade Federal Fronteira Su</t>
  </si>
  <si>
    <t xml:space="preserve">UFFS</t>
  </si>
  <si>
    <t xml:space="preserve">Joviles Vitório Trevisol</t>
  </si>
  <si>
    <t xml:space="preserve">Fortalecimento da pesquisa básica e aplicada na Mesorregião da Grande Fronteira do Mercosul</t>
  </si>
  <si>
    <t xml:space="preserve">011/2017</t>
  </si>
  <si>
    <t xml:space="preserve">Andrea Paesano Junior</t>
  </si>
  <si>
    <t xml:space="preserve">02/2016 PRONEX</t>
  </si>
  <si>
    <t xml:space="preserve">Ciências Exatas e da Terra</t>
  </si>
  <si>
    <t xml:space="preserve">Núcleo paranaense de estudos em óxidos complexos</t>
  </si>
  <si>
    <t xml:space="preserve">012/2017</t>
  </si>
  <si>
    <t xml:space="preserve"> 02/2016 PRONEX</t>
  </si>
  <si>
    <t xml:space="preserve">Ciências da Saúde</t>
  </si>
  <si>
    <t xml:space="preserve">Núcleo de Excelência multidisciplinar em pesquisa e desenvolvimento de fármacos, medicamentos e cosméticos</t>
  </si>
  <si>
    <t xml:space="preserve">013/2017</t>
  </si>
  <si>
    <t xml:space="preserve">Osvaldo Ferrarese Filho</t>
  </si>
  <si>
    <t xml:space="preserve">Bioprospecção de inibidores enzimáticos: estratégia para a descoberta de novos mecanismos de ação de herbicidas</t>
  </si>
  <si>
    <t xml:space="preserve">014/2017</t>
  </si>
  <si>
    <t xml:space="preserve">Waldiceu Aparecido Verri Junior</t>
  </si>
  <si>
    <t xml:space="preserve">Potencial terapêutico de lipideos pró-resolução no controle de doenças inflamatórias, neuropsiquiatricas, neuropatias e dor</t>
  </si>
  <si>
    <t xml:space="preserve">015/2017</t>
  </si>
  <si>
    <t xml:space="preserve">Rodrigo Perito Cardoso</t>
  </si>
  <si>
    <t xml:space="preserve">Engenharias</t>
  </si>
  <si>
    <t xml:space="preserve">Engenharia de superficies com ênfase em processos assistidos por plasma</t>
  </si>
  <si>
    <t xml:space="preserve">016/2017</t>
  </si>
  <si>
    <t xml:space="preserve">Universidade Estadual do Paraná</t>
  </si>
  <si>
    <t xml:space="preserve">UNESPAR</t>
  </si>
  <si>
    <t xml:space="preserve">Frank Antonio Mezzomo</t>
  </si>
  <si>
    <t xml:space="preserve">Unespar - Programa Institucional de Pesquisa Básica e Aplicada</t>
  </si>
  <si>
    <t xml:space="preserve">017/2017</t>
  </si>
  <si>
    <t xml:space="preserve">Universidade Estadual do Centro-Oeste</t>
  </si>
  <si>
    <t xml:space="preserve">UNICENTRO</t>
  </si>
  <si>
    <t xml:space="preserve">Marcos Ventura Faria</t>
  </si>
  <si>
    <t xml:space="preserve">Programa Institucional de Pesquisa Básica e Aplicada da Unicentro</t>
  </si>
  <si>
    <t xml:space="preserve">018/2017</t>
  </si>
  <si>
    <t xml:space="preserve">Instituto de Tecnologia para o Desenvolvimento</t>
  </si>
  <si>
    <t xml:space="preserve">LACTEC</t>
  </si>
  <si>
    <t xml:space="preserve">Lúcio de Medeiros</t>
  </si>
  <si>
    <t xml:space="preserve">CP 17/2016 - Programa de Parceria Universitária - Fundação Araucária AIRBUS / Tecnhische Hochsclule Ingolstadt</t>
  </si>
  <si>
    <t xml:space="preserve">Aplicação de Sistemas Embarcados  e o Softwares de Aeronaves</t>
  </si>
  <si>
    <t xml:space="preserve">019/2017</t>
  </si>
  <si>
    <t xml:space="preserve">Evelio Martín Garcia Fernandez</t>
  </si>
  <si>
    <t xml:space="preserve">16/2016 - Parceria Universitária/ Tecnhische Hochsclule Ingolstadt</t>
  </si>
  <si>
    <t xml:space="preserve">SeMOVER - Segurança para a Mobilidade  Veicular em Rede</t>
  </si>
  <si>
    <t xml:space="preserve">020/2017</t>
  </si>
  <si>
    <t xml:space="preserve">Instituto Federal do Paraná</t>
  </si>
  <si>
    <t xml:space="preserve">IFPR</t>
  </si>
  <si>
    <t xml:space="preserve">Alysson Ramos Artuso</t>
  </si>
  <si>
    <t xml:space="preserve">06/2016 - PIBIC &amp; PIBIT</t>
  </si>
  <si>
    <t xml:space="preserve">Programa Institucional de Bolsas de Iniciação Científica em Desenvolvimento Tecnológico e Inovação do IFPR - modalidade graduação</t>
  </si>
  <si>
    <t xml:space="preserve">021/2017</t>
  </si>
  <si>
    <t xml:space="preserve">Larissa Lopes Mellinger</t>
  </si>
  <si>
    <t xml:space="preserve"> 07-2016 - PIBEX</t>
  </si>
  <si>
    <t xml:space="preserve">Programa Institucional de Bolsas de Extensão do IFPR - modalidade graduação</t>
  </si>
  <si>
    <t xml:space="preserve">022/2017</t>
  </si>
  <si>
    <t xml:space="preserve"> 08-20016 - PIBIS</t>
  </si>
  <si>
    <t xml:space="preserve">Programa Institucional de Apoio à Inclusão Social, Pesquisa e Extensão do IFPR - modalidade graduação</t>
  </si>
  <si>
    <t xml:space="preserve">023/2017</t>
  </si>
  <si>
    <t xml:space="preserve">Tomas Sparano Martins</t>
  </si>
  <si>
    <t xml:space="preserve">P.I. 01/2017  - UK - ACADEMIES- RESEARCH MOBILITY</t>
  </si>
  <si>
    <t xml:space="preserve">Ciências Sociais Aplicadas</t>
  </si>
  <si>
    <t xml:space="preserve">Capacity Building for Entrepreneurial Ecosystems: Innovation Partnerships for Agricultural Co-operatives</t>
  </si>
  <si>
    <t xml:space="preserve">024/2017</t>
  </si>
  <si>
    <t xml:space="preserve">Sandro Rogèrio Lautenschlager</t>
  </si>
  <si>
    <t xml:space="preserve">Development and application of a novel real-time massively parallel simulation tool for environmetal flows (Building a Brazilian-UK partnership on the development of next generation simulation-based tools for smart&amp;resilient urban systems)</t>
  </si>
  <si>
    <t xml:space="preserve">025/2017</t>
  </si>
  <si>
    <t xml:space="preserve">Instituto Carlos Chagas</t>
  </si>
  <si>
    <t xml:space="preserve">ICC</t>
  </si>
  <si>
    <t xml:space="preserve">Samuel Goldenberg</t>
  </si>
  <si>
    <t xml:space="preserve">Desenvolvimento Científico no Instituto Carlos Chagas ICC, Fiocruz PR</t>
  </si>
  <si>
    <t xml:space="preserve">026/2017</t>
  </si>
  <si>
    <t xml:space="preserve">Heloise Manica Paris Teixeira</t>
  </si>
  <si>
    <t xml:space="preserve"> 01/2016 - PPSUS</t>
  </si>
  <si>
    <t xml:space="preserve">Ciências Exatas e da Terra </t>
  </si>
  <si>
    <t xml:space="preserve">SHAVI – Sistema de visão compartilhada por meio de lousa eletrônica para emergência médica hospitalar</t>
  </si>
  <si>
    <t xml:space="preserve">027/2017</t>
  </si>
  <si>
    <t xml:space="preserve">Marcos Luciano Bruschi</t>
  </si>
  <si>
    <t xml:space="preserve">CP 01/2016 - PPSUS</t>
  </si>
  <si>
    <t xml:space="preserve">Ciências da Saúde </t>
  </si>
  <si>
    <t xml:space="preserve">Inovação tecnológica para o desenvolvimento de formulações pediátricas bioadesivas de administração bucal</t>
  </si>
  <si>
    <t xml:space="preserve">028/2017</t>
  </si>
  <si>
    <t xml:space="preserve">Luciano de Andrade</t>
  </si>
  <si>
    <t xml:space="preserve">Estratificação de risco geoespacial para mortalidade por doença isquêmica do coração no Estado do Paraná: Proposta de um indicador para avaliar a acessibilidade espacial aos centros de referência em cardiologia intervencionista</t>
  </si>
  <si>
    <t xml:space="preserve">029/2017</t>
  </si>
  <si>
    <t xml:space="preserve">Andrea Diniz</t>
  </si>
  <si>
    <t xml:space="preserve">Uso racional de bromoprida e praziquantel em populações em extremos de idade: avaliação de adequabilidade de doses por novas tecnologias</t>
  </si>
  <si>
    <t xml:space="preserve">030/2017</t>
  </si>
  <si>
    <t xml:space="preserve">Elza Kimura Grimshaw</t>
  </si>
  <si>
    <t xml:space="preserve">Impacto da ressuscitação volêmica sobre as concentrações plasmáticas de antibióticos em pacientes sépticos: As 6 horas mágicas que salvam vidas!</t>
  </si>
  <si>
    <t xml:space="preserve">031/2017</t>
  </si>
  <si>
    <t xml:space="preserve">Maria Angélica Raffaini Cóvas Pereira da Silva</t>
  </si>
  <si>
    <t xml:space="preserve"> Impacto da suplementação com glutamina efervescente em idosos portadores da síndrome da fragilidade internados em instituições de longa permanência no Paraná</t>
  </si>
  <si>
    <t xml:space="preserve">032/2017</t>
  </si>
  <si>
    <t xml:space="preserve">Nelson Nardo Junior</t>
  </si>
  <si>
    <t xml:space="preserve">Eficácia de um programa multiprofissional na avaliação de fatores de risco cardiometabólico e tratamento da obesidade abdominal em dois municípios do noroeste do Paraná</t>
  </si>
  <si>
    <t xml:space="preserve">033/2017</t>
  </si>
  <si>
    <t xml:space="preserve">Jacques Duílio Brancher</t>
  </si>
  <si>
    <t xml:space="preserve">Desenvolvimento de um jogo de computador 3D para educação de médicos da Atenção Primária à Saúde para diagnóstico precoce de câncer de pele</t>
  </si>
  <si>
    <t xml:space="preserve">034/2017</t>
  </si>
  <si>
    <t xml:space="preserve">Gerson Nakazato</t>
  </si>
  <si>
    <t xml:space="preserve">Ciências Biologicas </t>
  </si>
  <si>
    <t xml:space="preserve">Desenvolvimento estratégico de um desinfetante contra bactérias multirresistentes usando nanotecnologia </t>
  </si>
  <si>
    <t xml:space="preserve">035/2017</t>
  </si>
  <si>
    <t xml:space="preserve">Floristher Elaine Carrara</t>
  </si>
  <si>
    <t xml:space="preserve">Mapeamento ambiental de patógenos multirresistentes e perfil de distribuição dos genes de resistência aos antimicrobianos em bactérias isoladas de efluentes hospitalares, amostras de estações de tratamento de esgoto e águas superficiais da região</t>
  </si>
  <si>
    <t xml:space="preserve">036/2017</t>
  </si>
  <si>
    <t xml:space="preserve">Ilce Mara de Syllos Colus</t>
  </si>
  <si>
    <t xml:space="preserve">Identificação de biomarcadores de diagnóstico e prognóstico por métodos não invasivos em portadores de carcinomas primários de mama e de próstata.</t>
  </si>
  <si>
    <t xml:space="preserve">037/2017</t>
  </si>
  <si>
    <t xml:space="preserve">Rodrigo Cabral Luiz</t>
  </si>
  <si>
    <t xml:space="preserve">Avaliação do perfil de estresse oxidativo em pacientes com câncer colorretal</t>
  </si>
  <si>
    <t xml:space="preserve">038/2017</t>
  </si>
  <si>
    <t xml:space="preserve">Rita de Cássia Domansky</t>
  </si>
  <si>
    <t xml:space="preserve">WEBQUEST Como estratégia pedadgógica de educação permanente em saúde</t>
  </si>
  <si>
    <t xml:space="preserve">039/2017</t>
  </si>
  <si>
    <t xml:space="preserve">Admilton Gonçalves de Oliveira Junior</t>
  </si>
  <si>
    <t xml:space="preserve">Biossíntese, purificação, caracterização estrutural, sítio de ação, atividade antimicrobiana e antibiofilme de compostos heterocíclicos nitrogenados de baixo peso molecular de origem microbiana contra Acinetobacter baumannii e Candida spp.</t>
  </si>
  <si>
    <t xml:space="preserve">040/2017</t>
  </si>
  <si>
    <t xml:space="preserve">Regina Melchior</t>
  </si>
  <si>
    <t xml:space="preserve">Observatório de práticas de cuidado em redes atenção domiciliar e atenção básica</t>
  </si>
  <si>
    <t xml:space="preserve">041/2017</t>
  </si>
  <si>
    <t xml:space="preserve">Busca de novas abordagens terapêuticas para artrite em pacientes com próteses articulares</t>
  </si>
  <si>
    <t xml:space="preserve">042/2017</t>
  </si>
  <si>
    <t xml:space="preserve">Galdino Andrade Filho</t>
  </si>
  <si>
    <t xml:space="preserve">Avaliação citológica e da atividade antimicrobiana do metalo-antibiótico (Lemicina) em camundongos produzido por Pseudomonas aeruginosa (Patente PI0803350-1 – INPI 12/09/2009) sobre isolados clínicos multirresistentes</t>
  </si>
  <si>
    <t xml:space="preserve">043/2017</t>
  </si>
  <si>
    <t xml:space="preserve">Karen Brajão de Oliveira</t>
  </si>
  <si>
    <t xml:space="preserve">TGFB: possível marcador molecular de susceptibilidade para progressão das lesões cervicais induzidas pelo Papilomavírus Humano (HPV)</t>
  </si>
  <si>
    <t xml:space="preserve">044/2017</t>
  </si>
  <si>
    <t xml:space="preserve">Wanderson Duarte da Rocha</t>
  </si>
  <si>
    <t xml:space="preserve">Dissecção em escala genômica dos mecanismos de resistência a drogas do parasito causador da doença de Chagas</t>
  </si>
  <si>
    <t xml:space="preserve">045/2017</t>
  </si>
  <si>
    <t xml:space="preserve">Iara Jose de Messias Reason</t>
  </si>
  <si>
    <t xml:space="preserve">Marcadores de Diagnóstico e Prognóstico na Doença de Chagas Crônica: Caracterização Molecular do Trypanosoma cruzi e Fatores Imunológicos do Hospedeiro.</t>
  </si>
  <si>
    <t xml:space="preserve">046/2017</t>
  </si>
  <si>
    <t xml:space="preserve">Fernando Augusto Lavezzo Dias</t>
  </si>
  <si>
    <t xml:space="preserve">Efeito do exercício aeróbio intervalado de alta intensidade sobre parâmetros cardiovasculares em modelo experimental de diabetes mellitus e proposta de um aplicativo de prevenção baseado no risco calculado pela variabilidade da frequência cardíaca</t>
  </si>
  <si>
    <t xml:space="preserve">047/2017</t>
  </si>
  <si>
    <t xml:space="preserve">Luine Rosele Renaud Vidal</t>
  </si>
  <si>
    <t xml:space="preserve">Caracterização epidemiologica e molecular do  PARECHOVÍRUS humano no hospital de clínicas da Universidade Federal do Paraná</t>
  </si>
  <si>
    <t xml:space="preserve">048/2017</t>
  </si>
  <si>
    <t xml:space="preserve">Juliana Lucena Schussel</t>
  </si>
  <si>
    <t xml:space="preserve">Levantamento das ocupações relacionadas ao diagnóstico de câncer de cabeça e pescoço no município de Curitiba de 1998 a 2010 e investigação do histórico ocupacional de pacientes atendidos da Clínica de Estomatologia da UFPR</t>
  </si>
  <si>
    <t xml:space="preserve">049/2017</t>
  </si>
  <si>
    <t xml:space="preserve">Dayane Alberton</t>
  </si>
  <si>
    <t xml:space="preserve">Uso de produtos de glicotoxicidade e lipoxidação como biomarcadores para o Diabetes mellitus</t>
  </si>
  <si>
    <t xml:space="preserve">050/2017</t>
  </si>
  <si>
    <t xml:space="preserve">Diego Averaldo Guiguet Leal</t>
  </si>
  <si>
    <t xml:space="preserve">Monitoramento ambiental de parasitos no litoral do Paraná como instrumento para proposta de legislação estadual de balneabilidade</t>
  </si>
  <si>
    <t xml:space="preserve">051/2017</t>
  </si>
  <si>
    <t xml:space="preserve">Fabíola Iagher</t>
  </si>
  <si>
    <t xml:space="preserve">Impacto do exercício físico de alta intensidade sobre a imunidade de indivíduos de diferentes faixas etárias, suplementados ou não com óleo de fígado de tubarão - abordagem em modelo animal e humano</t>
  </si>
  <si>
    <t xml:space="preserve">052/2017</t>
  </si>
  <si>
    <t xml:space="preserve">Anderson Joel Martino Andrade</t>
  </si>
  <si>
    <t xml:space="preserve">Investigação da associação entre fatores ambientais e a distância anogenital de recém-nascidos do sexo masculino em Curitiba: foco na exposição gestacional a ftalatos; - ''Estudo Curitibano de Investigação do Ambiente e Reprodução (CUIDAR)''</t>
  </si>
  <si>
    <t xml:space="preserve">053/2017</t>
  </si>
  <si>
    <t xml:space="preserve">Izabella Castilhos Ribeiro dos Santos Weiss</t>
  </si>
  <si>
    <t xml:space="preserve">Biomarcadores inflamatórios associados à Retocolite Ulcerativa em pacientes acompanhados no Ambulatório de Intestino do Serviço de Gastroenterologia do Hospital de Clínicas da Universidade Federal do Paraná.</t>
  </si>
  <si>
    <t xml:space="preserve">054/2017</t>
  </si>
  <si>
    <t xml:space="preserve">Bruno Jacson Martynhak</t>
  </si>
  <si>
    <t xml:space="preserve">Tratamento farmacológico para o transtorno de déficit de atenção e hiperatividade na infância: um estudo translacional sobre sua efetividade e consequências no perfil cognitivo e emocional na vida adulta</t>
  </si>
  <si>
    <t xml:space="preserve">055/2017</t>
  </si>
  <si>
    <t xml:space="preserve">Francinete Ramos Campos</t>
  </si>
  <si>
    <t xml:space="preserve">Metabolômica aplicada na identificação de potenciais biomarcadores para o diagnóstico de doença celíaca, intolerância a lactose e síndrome do intestino irritável por Espectrometria de Massas aliada a análises multivariadas.</t>
  </si>
  <si>
    <t xml:space="preserve">056/2017</t>
  </si>
  <si>
    <t xml:space="preserve">Neiva Leite</t>
  </si>
  <si>
    <t xml:space="preserve">Efeito do treinamento intervalado nos fatores de risco cardiovasculares e genéticos de crianças e adolescentes obesos</t>
  </si>
  <si>
    <t xml:space="preserve">057/2017</t>
  </si>
  <si>
    <t xml:space="preserve">Silvio Sanches Veiga</t>
  </si>
  <si>
    <t xml:space="preserve">Novas estratégias de intervenção no tratamento do Loxoscelismo: soroterapia de segunda geração, vacina anti-loxoscélica.</t>
  </si>
  <si>
    <t xml:space="preserve">058/2017</t>
  </si>
  <si>
    <t xml:space="preserve">Silvio Marques Zanata</t>
  </si>
  <si>
    <t xml:space="preserve">Produção de anticorpos monoclonais anti­USP2 e seu uso no diagnóstico diferencial de tumores de pulmão e próstata.</t>
  </si>
  <si>
    <t xml:space="preserve">059/2017</t>
  </si>
  <si>
    <t xml:space="preserve">Luciane Aparecida Pereira</t>
  </si>
  <si>
    <t xml:space="preserve">Epeidemiologia molecular dos vírus influenza B no Paraná: Implicações na estratégia de imunizações para influenza</t>
  </si>
  <si>
    <t xml:space="preserve">060/2017</t>
  </si>
  <si>
    <t xml:space="preserve">Unioeste Francisco Beltrão - UNIOESTE FB</t>
  </si>
  <si>
    <t xml:space="preserve">UNIOESTE</t>
  </si>
  <si>
    <t xml:space="preserve">Carolina Panis</t>
  </si>
  <si>
    <t xml:space="preserve">Estudo de associação entre a exposição ocupacional continuada aos agrotóxicos e os elevados índices de câncer de mama identificados na população rural residente na região Sudoeste do Paraná.</t>
  </si>
  <si>
    <t xml:space="preserve">061/2017</t>
  </si>
  <si>
    <t xml:space="preserve">Keite da Silva Nogueira</t>
  </si>
  <si>
    <t xml:space="preserve">Estudo da prevalência e de estratégias de diagnósticos da infecção por Clostridium difficile </t>
  </si>
  <si>
    <t xml:space="preserve">062/2017</t>
  </si>
  <si>
    <t xml:space="preserve">Tamara Borgonovo</t>
  </si>
  <si>
    <t xml:space="preserve">Implantação e aplicação da técnica de Hibridização in situ com Fluorescência para aprimoramento do diagnóstico de neoplasias hematológicas, em pacientes atendidos pelo SUS, em hospital público do Paraná</t>
  </si>
  <si>
    <t xml:space="preserve">063/2017</t>
  </si>
  <si>
    <t xml:space="preserve">Universidade Estadual do Oeste do Paraná - Reitoria</t>
  </si>
  <si>
    <t xml:space="preserve">Alex Sandro Jorge</t>
  </si>
  <si>
    <t xml:space="preserve">CP 07/2017 - Participação EAIC &amp; EAITI 2017</t>
  </si>
  <si>
    <t xml:space="preserve">
  3º Encontro anual de Iniciação Científica, Tecnológica e Inovação da unioeste</t>
  </si>
  <si>
    <t xml:space="preserve">064/2017</t>
  </si>
  <si>
    <t xml:space="preserve"> Célia Regina Granhen Tavares</t>
  </si>
  <si>
    <t xml:space="preserve">CP 07/2017 - Participação EAIC &amp; EAITI 2018</t>
  </si>
  <si>
    <t xml:space="preserve">XXVI Encontro Anual de Iniciação Científica - EAIC, VI EAIC Júnior e participação no VII EAITI</t>
  </si>
  <si>
    <t xml:space="preserve">065/207</t>
  </si>
  <si>
    <t xml:space="preserve">Fernando Moreno da Silva</t>
  </si>
  <si>
    <t xml:space="preserve">CP 07/2017 - Participação EAIC &amp; EAITI 2019</t>
  </si>
  <si>
    <t xml:space="preserve">Encontro de Iniciação Científica e Tecnológica 2017</t>
  </si>
  <si>
    <t xml:space="preserve">066/2017</t>
  </si>
  <si>
    <t xml:space="preserve">Katielle Rosalva Voncik Córdova</t>
  </si>
  <si>
    <t xml:space="preserve">CP 07/2017 - Participação EAIC &amp; EAITI 2020</t>
  </si>
  <si>
    <t xml:space="preserve">Organização e Realização do Encontro Anual de Iniciação Científica (EAIC-2016) na UNICENTRO e Participação da UNICENTRO no Encontro Anual de Iniciação Tecnológica e Inovação (EAITI-2017)</t>
  </si>
  <si>
    <t xml:space="preserve">067/2017</t>
  </si>
  <si>
    <t xml:space="preserve">Yeda Maria Pereira Pavao</t>
  </si>
  <si>
    <t xml:space="preserve">CP 07/2017 - Participação EAIC &amp; EAITI 2021</t>
  </si>
  <si>
    <t xml:space="preserve"> III EAIC - Unespar</t>
  </si>
  <si>
    <t xml:space="preserve">068/2017</t>
  </si>
  <si>
    <t xml:space="preserve">CP 07/2017 - Participação EAIC &amp; EAITI 2022</t>
  </si>
  <si>
    <t xml:space="preserve"> XXVI Encontro anual de Iniciação Científica da Universidade Estadual de Londrina e Participação no VII Encontro anual de iniciação tecnológica e inovação</t>
  </si>
  <si>
    <t xml:space="preserve">069/2017</t>
  </si>
  <si>
    <t xml:space="preserve"> Maristella Dalla Pria</t>
  </si>
  <si>
    <t xml:space="preserve">CP 07/2017 - Participação EAIC &amp; EAITI 2023</t>
  </si>
  <si>
    <t xml:space="preserve"> Organização e Realização dos Encontros Anuais de Iniciação Científica e Tecnológica</t>
  </si>
  <si>
    <t xml:space="preserve">070/2017</t>
  </si>
  <si>
    <t xml:space="preserve">Najeh Maissar Khalil</t>
  </si>
  <si>
    <t xml:space="preserve">15/2016 - Pesquisa e Inovação Fundação Araucária &amp; Prati-Donaduzzi</t>
  </si>
  <si>
    <t xml:space="preserve">Obtenção de um sistema nanoestruturado proteico contendo 5-fluorouracil</t>
  </si>
  <si>
    <t xml:space="preserve">071/2017</t>
  </si>
  <si>
    <t xml:space="preserve">Ana Sofia Clímaco Monteiro de Oliveira</t>
  </si>
  <si>
    <t xml:space="preserve"> 02/2017 - Programa de Bolsas Fundação Araucária &amp; Renault do Brasil</t>
  </si>
  <si>
    <t xml:space="preserve">Concessão de bolsas para alunos UFPR em parceria com Fundação Araucária e Renault </t>
  </si>
  <si>
    <t xml:space="preserve">072/2017</t>
  </si>
  <si>
    <t xml:space="preserve">Elir de Oliveira</t>
  </si>
  <si>
    <t xml:space="preserve">03/2017 - Organização de Eventos das AS&amp;I</t>
  </si>
  <si>
    <t xml:space="preserve">Ciências Agrárias</t>
  </si>
  <si>
    <t xml:space="preserve">I Congresso Brasileiro de sistemas Integrados de Produção Agropecuária/IV encontro de Integração Lavoura Pecuária no Sul do Brasil</t>
  </si>
  <si>
    <t xml:space="preserve">073/2017</t>
  </si>
  <si>
    <t xml:space="preserve">Maria Celeste Gonçalves Vidigal</t>
  </si>
  <si>
    <t xml:space="preserve">9º Congresso Brasileiro de Melhoramento de Plantas</t>
  </si>
  <si>
    <t xml:space="preserve">074/2017</t>
  </si>
  <si>
    <t xml:space="preserve">Fundação para o Desenvolvimento Científico e Tecnológico</t>
  </si>
  <si>
    <t xml:space="preserve">FUNDETEC</t>
  </si>
  <si>
    <t xml:space="preserve">Sabrine Zambiazi da Silva</t>
  </si>
  <si>
    <t xml:space="preserve">Ciências Sociais</t>
  </si>
  <si>
    <t xml:space="preserve">I Café Tecnológico </t>
  </si>
  <si>
    <t xml:space="preserve">075/2017</t>
  </si>
  <si>
    <t xml:space="preserve">VI Seminário Mercosul de Bebidas</t>
  </si>
  <si>
    <t xml:space="preserve">076/2017</t>
  </si>
  <si>
    <t xml:space="preserve">Instituto de Tecnologia do Paraná</t>
  </si>
  <si>
    <t xml:space="preserve">TECPAR</t>
  </si>
  <si>
    <t xml:space="preserve">Marcus Julius Zanon</t>
  </si>
  <si>
    <t xml:space="preserve">Ciências Sociais </t>
  </si>
  <si>
    <t xml:space="preserve">I Semana Nacional de Ciência, Tecnologia e Inovação</t>
  </si>
  <si>
    <t xml:space="preserve">077/2017</t>
  </si>
  <si>
    <t xml:space="preserve">Rogério Moreira de Oliveira</t>
  </si>
  <si>
    <t xml:space="preserve">Data Science Summit 2018</t>
  </si>
  <si>
    <t xml:space="preserve">078/2017</t>
  </si>
  <si>
    <t xml:space="preserve">Rosângela Bergamasco</t>
  </si>
  <si>
    <t xml:space="preserve">14/2016 - Programa de Apio a Pesquisa em Rede voltada a Redução do Risco de Desastres no Paraná </t>
  </si>
  <si>
    <t xml:space="preserve">Utilização de materias bioabsorventes funcionalizados para tratamento de águas contaminadas e redução de riscos ambientais</t>
  </si>
  <si>
    <t xml:space="preserve">079/2017</t>
  </si>
  <si>
    <t xml:space="preserve">Deise Fabiana Ely</t>
  </si>
  <si>
    <t xml:space="preserve">Geociências</t>
  </si>
  <si>
    <t xml:space="preserve">Teleconexões atmosféricas e eventos extremos no Paraná</t>
  </si>
  <si>
    <t xml:space="preserve">080/2017</t>
  </si>
  <si>
    <t xml:space="preserve">Carlos Luciano Sant Ana Vargas</t>
  </si>
  <si>
    <t xml:space="preserve">II Congresso Técnico da APIESP / I Seminário Cone Sul de Editoras Universitárias</t>
  </si>
  <si>
    <t xml:space="preserve">081/2017</t>
  </si>
  <si>
    <t xml:space="preserve">Francisney Pinto do Nascimento</t>
  </si>
  <si>
    <t xml:space="preserve">Sinvastatina Tópica: Um Anti-Inflamatório para o Tratamento de Doenças Dermatológicas</t>
  </si>
  <si>
    <t xml:space="preserve">082/2017</t>
  </si>
  <si>
    <t xml:space="preserve"> 04/2017 - PIBIC &amp; PIBIT</t>
  </si>
  <si>
    <t xml:space="preserve">Iniciação Científica e Tecnológica na UEL - 2017</t>
  </si>
  <si>
    <t xml:space="preserve">083/2017</t>
  </si>
  <si>
    <t xml:space="preserve">Vladimir Pavan Margarido</t>
  </si>
  <si>
    <t xml:space="preserve">Programas PIBIC E PIBIT da  UNIOESTE 2017</t>
  </si>
  <si>
    <t xml:space="preserve">084/2017</t>
  </si>
  <si>
    <t xml:space="preserve">Marilisa do Rocio Oliveira</t>
  </si>
  <si>
    <t xml:space="preserve"> 06/2017 - Programa Institucional de Bolsas de Extensão Universitária - PIBEX</t>
  </si>
  <si>
    <t xml:space="preserve">Programa Institucional de Bolsas de Extensão Universitária-PIBEX /FUNDAÇÃO ARAUCÁRIA  2017-2018</t>
  </si>
  <si>
    <t xml:space="preserve">085/2017</t>
  </si>
  <si>
    <t xml:space="preserve">Nilson Cesar Fraga</t>
  </si>
  <si>
    <t xml:space="preserve">PROGRAMA PIBEX/UEL – 2017/2018</t>
  </si>
  <si>
    <t xml:space="preserve">086/2017</t>
  </si>
  <si>
    <t xml:space="preserve">Jully Gabriela Retzlaf de Oliveira</t>
  </si>
  <si>
    <t xml:space="preserve">Programa Institucional de Bolsas de Iniciação a Extensão da UENP -  PIBEX</t>
  </si>
  <si>
    <t xml:space="preserve">087/2017</t>
  </si>
  <si>
    <t xml:space="preserve">Paula Chuproski Saldan</t>
  </si>
  <si>
    <t xml:space="preserve">Programa Institucional de Bolsas Extensão Universitária na UNICENTRO</t>
  </si>
  <si>
    <t xml:space="preserve">088/2017</t>
  </si>
  <si>
    <t xml:space="preserve">Erica Piovam de Ulhôa Cintra</t>
  </si>
  <si>
    <t xml:space="preserve">Programa Institucional de Bolsas de Extensão Universitária - FA - SETI/PIBEX - 2017-18</t>
  </si>
  <si>
    <t xml:space="preserve">089/2017</t>
  </si>
  <si>
    <t xml:space="preserve">Erika Piovan de Ulhôa Cintra</t>
  </si>
  <si>
    <t xml:space="preserve"> 05/2017 - Programa Institucional de Apoio a Inclusão Social, Pesquisa e Extensão Universitária - PIBIS</t>
  </si>
  <si>
    <t xml:space="preserve">Programa Institucional de Apoio a Inclusão Social, Pesquisa e Extensão Universitária - FA-SETI/PIBIS 2017/8</t>
  </si>
  <si>
    <t xml:space="preserve">090/2017</t>
  </si>
  <si>
    <t xml:space="preserve">Eloi Vieira Magalhães</t>
  </si>
  <si>
    <t xml:space="preserve">PIBEX UNESPAR 2017-2018</t>
  </si>
  <si>
    <t xml:space="preserve">091/2017</t>
  </si>
  <si>
    <t xml:space="preserve">Programa Institucional de Apoio à Inclusão Social Pesquisa e Extensão</t>
  </si>
  <si>
    <t xml:space="preserve">092/2017</t>
  </si>
  <si>
    <t xml:space="preserve">Christiane Luciana da Costa</t>
  </si>
  <si>
    <t xml:space="preserve">Bolsas de Iniciação Científica e Iniciação em Desenvolvimento Tecnológico e Inovação</t>
  </si>
  <si>
    <t xml:space="preserve">093/2017</t>
  </si>
  <si>
    <t xml:space="preserve">Programa de Bolsas de Iniciação Científica e Iniciação em Desenvolvimento Tecnológico e Inovação da Unicentro 2017-2018</t>
  </si>
  <si>
    <t xml:space="preserve">094/2017</t>
  </si>
  <si>
    <t xml:space="preserve">Surlene Rosa Candido Costa</t>
  </si>
  <si>
    <t xml:space="preserve">Programa de Bolsas de Iniciação Científica e Iniciação em desenvolvimento Tecnológico e Inovação – 2017-18</t>
  </si>
  <si>
    <t xml:space="preserve">095/2017</t>
  </si>
  <si>
    <t xml:space="preserve">PIBIC Unespar</t>
  </si>
  <si>
    <t xml:space="preserve">096/2017</t>
  </si>
  <si>
    <t xml:space="preserve">UNIOESTE REITORIA </t>
  </si>
  <si>
    <t xml:space="preserve">José Carlos dos Santos</t>
  </si>
  <si>
    <t xml:space="preserve">PIBEX - Unioeste</t>
  </si>
  <si>
    <t xml:space="preserve">097/2017</t>
  </si>
  <si>
    <t xml:space="preserve">Maria Virginia Filomena Cremasco</t>
  </si>
  <si>
    <t xml:space="preserve">Bolsa Extensão UFPR-PIBEX/FA 2017/2018</t>
  </si>
  <si>
    <t xml:space="preserve">098/2017</t>
  </si>
  <si>
    <t xml:space="preserve">Programa de Bolsas de Ações Afirmativas e Inclusão Social da Unioeste</t>
  </si>
  <si>
    <t xml:space="preserve">099/2017</t>
  </si>
  <si>
    <t xml:space="preserve">Larissa Liz Odreski Ramina</t>
  </si>
  <si>
    <t xml:space="preserve">Projetos Ações Afirmativas em Extensão e Pesquisa - UFPR 2017-2018</t>
  </si>
  <si>
    <t xml:space="preserve">100/2017</t>
  </si>
  <si>
    <t xml:space="preserve">Programa PIBIS/UEL - 2017/2018</t>
  </si>
  <si>
    <t xml:space="preserve">101/2017</t>
  </si>
  <si>
    <t xml:space="preserve">Programa Institucional de Apoio a Inclusão Social Pesquisa e Extensão</t>
  </si>
  <si>
    <t xml:space="preserve">102/2017</t>
  </si>
  <si>
    <t xml:space="preserve">Programa de bolsas de Iniciação Científica e Tecnológica</t>
  </si>
  <si>
    <t xml:space="preserve">103/2017</t>
  </si>
  <si>
    <t xml:space="preserve">Telma Passini</t>
  </si>
  <si>
    <t xml:space="preserve">FA_IAPAR_PIBIC&amp;PIBITI 2017</t>
  </si>
  <si>
    <t xml:space="preserve">104/2017</t>
  </si>
  <si>
    <t xml:space="preserve">Milton Pires Ramos</t>
  </si>
  <si>
    <t xml:space="preserve">Programa de Iniciação Científica e Tecnológica no TECPAR</t>
  </si>
  <si>
    <t xml:space="preserve">106/2017</t>
  </si>
  <si>
    <t xml:space="preserve">Projeto PIBIC Fundetec</t>
  </si>
  <si>
    <t xml:space="preserve">107/2017</t>
  </si>
  <si>
    <t xml:space="preserve">Dinaldo Sepúlveda Almendra Filho</t>
  </si>
  <si>
    <t xml:space="preserve">Universidade Federal da Integração Latino-Americana</t>
  </si>
  <si>
    <t xml:space="preserve">108/2017</t>
  </si>
  <si>
    <t xml:space="preserve">Iniciação Científica e Iniciação em Desenvolvimento Tecnológico e Inovação UFPR - 2017/2018</t>
  </si>
  <si>
    <t xml:space="preserve">109/2017</t>
  </si>
  <si>
    <t xml:space="preserve">Projeto PIBEX Fundetec</t>
  </si>
  <si>
    <t xml:space="preserve">110/2017</t>
  </si>
  <si>
    <t xml:space="preserve">EMPRESA BRASILEIRA DE PESQUISA AGROPECUÁRIA - EMBRAPA FLORESTA-CNPF</t>
  </si>
  <si>
    <t xml:space="preserve">CNPF</t>
  </si>
  <si>
    <t xml:space="preserve">Erich Schaitza</t>
  </si>
  <si>
    <t xml:space="preserve">Iniciação a Ciência Florestal, da semente ao mercado de produtos florestais</t>
  </si>
  <si>
    <t xml:space="preserve">111/2017</t>
  </si>
  <si>
    <t xml:space="preserve">Joyce Luciane Correia Muzi</t>
  </si>
  <si>
    <t xml:space="preserve">Programa Institucional de Bolsas de Extensão do IFPR – modalidade graduação</t>
  </si>
  <si>
    <t xml:space="preserve">112/2017</t>
  </si>
  <si>
    <t xml:space="preserve">Gutemberg Ribeiro</t>
  </si>
  <si>
    <t xml:space="preserve">Programa Institucional de Apoio à Inclusão Social, Pesquisa, Inovação e Extensão do IFPR - Modalidade Graduação</t>
  </si>
  <si>
    <t xml:space="preserve">113/2017</t>
  </si>
  <si>
    <t xml:space="preserve">Programa Institucional de Bolsas de Iniciação Científica e Iniciação em Desenvolvimento Tecnológico e Inovação do IFPR – modalidade graduação</t>
  </si>
  <si>
    <t xml:space="preserve">114/2017</t>
  </si>
  <si>
    <t xml:space="preserve">Instituto Municipal de Administração Pública </t>
  </si>
  <si>
    <t xml:space="preserve">IMAP</t>
  </si>
  <si>
    <t xml:space="preserve">Alexandre Jarschel de Oliveira</t>
  </si>
  <si>
    <t xml:space="preserve">I Seminário Internacional Administração Pública- Viva Curitiba! </t>
  </si>
  <si>
    <t xml:space="preserve">115/2017</t>
  </si>
  <si>
    <t xml:space="preserve">CP 08-2017 - Organização e Participação em Eventos</t>
  </si>
  <si>
    <t xml:space="preserve">Apoio Institucional para organização e participação em eventos - UENP</t>
  </si>
  <si>
    <t xml:space="preserve">116/2017</t>
  </si>
  <si>
    <t xml:space="preserve">Programa de Apoio Institucional para Organização e Participação em Eventos Técnico-Científicos - UEM 2017 -2018</t>
  </si>
  <si>
    <t xml:space="preserve">117/2017</t>
  </si>
  <si>
    <t xml:space="preserve">Chamada Pública para organização e participação em eventos da Unioeste</t>
  </si>
  <si>
    <t xml:space="preserve">118/2017</t>
  </si>
  <si>
    <t xml:space="preserve">Apoio a organização e participação em eventos - Unespar</t>
  </si>
  <si>
    <t xml:space="preserve">119/2017</t>
  </si>
  <si>
    <t xml:space="preserve">Apoio à organização e participação em eventos científicos e aos grupos de pesquisa da UNILA</t>
  </si>
  <si>
    <t xml:space="preserve">120/2017</t>
  </si>
  <si>
    <t xml:space="preserve">Apoio para Organização e Participação em Eventos Técnico-Científicos da UNICENTRO</t>
  </si>
  <si>
    <t xml:space="preserve">121/2017</t>
  </si>
  <si>
    <t xml:space="preserve">Amauri Alcindo Alfieri</t>
  </si>
  <si>
    <t xml:space="preserve">Apoio para Organização e Participação em Eventos Técnico-Científicos / UEL</t>
  </si>
  <si>
    <t xml:space="preserve">122/2017</t>
  </si>
  <si>
    <t xml:space="preserve">UFPR - participação e organização de eventos científicos</t>
  </si>
  <si>
    <t xml:space="preserve">123/2017</t>
  </si>
  <si>
    <t xml:space="preserve">Organização e Participação em Eventos </t>
  </si>
  <si>
    <t xml:space="preserve">124/2017</t>
  </si>
  <si>
    <t xml:space="preserve">Jonez Fidalski</t>
  </si>
  <si>
    <t xml:space="preserve">CP 01/2017 - Programa da Rede Parananense de Apoio a Agropesquisa e Formação Aplicada Fundação Araucária/ Seti/ Senar - Pr</t>
  </si>
  <si>
    <t xml:space="preserve">Produção de cana-de-açúcar e decomposição da palhada em sistemas conservacionistas no arenito Caiuá do Paraná</t>
  </si>
  <si>
    <t xml:space="preserve">125/2017</t>
  </si>
  <si>
    <t xml:space="preserve">Luiz Antônio Zanão Júnior</t>
  </si>
  <si>
    <t xml:space="preserve">01/2017 - Programa da Rede Parananense de Apoio a Agropesquisa e Formação Aplicada Fundação Araucária/ Seti/ Senar - Pr</t>
  </si>
  <si>
    <t xml:space="preserve">Monitoramento hidrossedimentológico em bacia de primeira ordem no Oeste do Paraná - Mesorregião 6 </t>
  </si>
  <si>
    <t xml:space="preserve">126/2017</t>
  </si>
  <si>
    <t xml:space="preserve">Graziela Moraes de Cesare Barbosa</t>
  </si>
  <si>
    <t xml:space="preserve">Monitoramento hidrossedimentologicos em microbacias hidrograficas - Mesorregião Norte</t>
  </si>
  <si>
    <t xml:space="preserve">127/2017</t>
  </si>
  <si>
    <t xml:space="preserve">Lutécia Beatriz dos Santos Canalli</t>
  </si>
  <si>
    <t xml:space="preserve">Sistemas de produção e rotação de culturas em plantio direto na Região Centro-Sul do Paraná</t>
  </si>
  <si>
    <t xml:space="preserve">128/2017</t>
  </si>
  <si>
    <t xml:space="preserve">Arnaldo Colozzi Filho</t>
  </si>
  <si>
    <t xml:space="preserve">Monitoramento da atividade microbiana e populações de fungos micorrízicos arbusculares em megaparcelas sob plantio direto com e sem terraceamento</t>
  </si>
  <si>
    <t xml:space="preserve">129/2017</t>
  </si>
  <si>
    <t xml:space="preserve">Neyde Fabíola Balarezo Giarola</t>
  </si>
  <si>
    <t xml:space="preserve">Monitoramento Hidrossedimentológico em Microbacia Hidrográfica e Encosta no Alto Rio Tibagi, Paraná</t>
  </si>
  <si>
    <t xml:space="preserve">130/2017</t>
  </si>
  <si>
    <t xml:space="preserve">Selma Regina Aranha Ribeiro</t>
  </si>
  <si>
    <t xml:space="preserve">Modelos para diagnóstico de processos erosivos em solos agrícolas</t>
  </si>
  <si>
    <t xml:space="preserve">131/2017</t>
  </si>
  <si>
    <t xml:space="preserve">Eduardo Augusto Agnellos Barbosa</t>
  </si>
  <si>
    <t xml:space="preserve">Processos hidrológicos, erosão hídrica e qualidade da água em sistema plantio direto </t>
  </si>
  <si>
    <t xml:space="preserve">132/2017</t>
  </si>
  <si>
    <t xml:space="preserve">Marcos Rafael Nanni</t>
  </si>
  <si>
    <t xml:space="preserve">Implantação de megaparcelas para avaliação e monitoramento hidrossedimentológico em área de cultivo de cana de açucar no Noroeste do Estado do Paraná -  MESORREGIÃO 7</t>
  </si>
  <si>
    <t xml:space="preserve">133/2017</t>
  </si>
  <si>
    <t xml:space="preserve">Marcelo Luiz Chicati</t>
  </si>
  <si>
    <t xml:space="preserve">Estudo e diagnose do desenvolvimento de sistemas erosivos de pequeno (sulcos e entre sulcos) e grande porte (voçorocamento) por meio de monitoramento com sistema laser – LIDAR acoplado em veículo aéreo não tripulado.</t>
  </si>
  <si>
    <t xml:space="preserve">134/2017</t>
  </si>
  <si>
    <t xml:space="preserve">Universidade Estadeual do Oeste do Paraná - Cascavel</t>
  </si>
  <si>
    <t xml:space="preserve">UNIOESTE CASCAVEL</t>
  </si>
  <si>
    <t xml:space="preserve">Deonir Secco</t>
  </si>
  <si>
    <t xml:space="preserve">: Perdas de água, solo e nutrientes em Latossolo argiloso sob sistemas de uso e manejo</t>
  </si>
  <si>
    <t xml:space="preserve">135/2017</t>
  </si>
  <si>
    <t xml:space="preserve">Universidade Estadual do Oeste do Paraná _ Rondon</t>
  </si>
  <si>
    <t xml:space="preserve">UNIOESTE RONDON</t>
  </si>
  <si>
    <t xml:space="preserve">Marcia Regina Calegari</t>
  </si>
  <si>
    <t xml:space="preserve">Espacialização dos atributos  dos solos em escala de detalhe: Subsídios para o manejo e conservação dos solo</t>
  </si>
  <si>
    <t xml:space="preserve">136/2017</t>
  </si>
  <si>
    <t xml:space="preserve">EFEITOS DE LONGO PRAZO DE SISTEMAS DE MANEJO DO SOLO E DE PLANTAS DE COBERTURA DE INVERNO EM ROTAÇÃO COM SOJA E MILHO EM UM LATOSSOLO VERMELHO</t>
  </si>
  <si>
    <t xml:space="preserve">137/2017</t>
  </si>
  <si>
    <t xml:space="preserve">Cristiano Andre Pott</t>
  </si>
  <si>
    <t xml:space="preserve">Manejo e conservação do solo e da água na região Centro-Sul do Paraná (Mesorregião 3)</t>
  </si>
  <si>
    <t xml:space="preserve">138/2017</t>
  </si>
  <si>
    <t xml:space="preserve">Marcelo Marques Lopes Muller</t>
  </si>
  <si>
    <t xml:space="preserve">Indicadores químicos do solo, crescimento de raízes, produtividade e rentabilidade de sistemas de manejo e conservação do solo sob plantio direto no Centro-Sul do Paraná</t>
  </si>
  <si>
    <t xml:space="preserve">139/2017</t>
  </si>
  <si>
    <t xml:space="preserve">Leandro Rampim</t>
  </si>
  <si>
    <t xml:space="preserve">Indicadores Físicos do Solo em sistemas de manejo e conservação do solo na região Centro-Sul do Paraná (Mesorregião 3).</t>
  </si>
  <si>
    <t xml:space="preserve">140/2017</t>
  </si>
  <si>
    <t xml:space="preserve">Adriana Knob</t>
  </si>
  <si>
    <t xml:space="preserve">Indicadores microbiológicos do solo sob plantio direto associado a outras práticas conservacionistas na região Centro-Sul do Paraná (mesorregião 3)</t>
  </si>
  <si>
    <t xml:space="preserve">141/2017</t>
  </si>
  <si>
    <t xml:space="preserve">Sebastião Brasil Campos Lustosa</t>
  </si>
  <si>
    <t xml:space="preserve">Indicadores de qualidade do solo em sistemas integrados de produção agropecuária na Região Centro-Sul do Paraná (mesorregião 3).</t>
  </si>
  <si>
    <t xml:space="preserve">142/2017</t>
  </si>
  <si>
    <t xml:space="preserve">Nerilde Favaretto</t>
  </si>
  <si>
    <t xml:space="preserve">Aplicação de dejeto liquido bovino de longo prazo em plantio direto: Implicações nas perdas de solo, água e nutrientes</t>
  </si>
  <si>
    <t xml:space="preserve">143/2017</t>
  </si>
  <si>
    <t xml:space="preserve">Telma Nunes Gimenez</t>
  </si>
  <si>
    <t xml:space="preserve">10/2017 - Formação de Pesquisadores</t>
  </si>
  <si>
    <t xml:space="preserve">Collaborative research and funding</t>
  </si>
  <si>
    <t xml:space="preserve">144/2017</t>
  </si>
  <si>
    <t xml:space="preserve">UFPR Collaborative research and funding</t>
  </si>
  <si>
    <t xml:space="preserve">145/2017</t>
  </si>
  <si>
    <t xml:space="preserve">Gisele Miyoko Onuki</t>
  </si>
  <si>
    <t xml:space="preserve">Formação de Pesquisadores da Unespar</t>
  </si>
  <si>
    <t xml:space="preserve">146/2017</t>
  </si>
  <si>
    <t xml:space="preserve">Maria de Fátima Guimarães</t>
  </si>
  <si>
    <t xml:space="preserve">Manejo, estrutura e condutividade hidráulica do solo</t>
  </si>
  <si>
    <t xml:space="preserve">147/2017</t>
  </si>
  <si>
    <t xml:space="preserve">Avacir Casanova Andrello</t>
  </si>
  <si>
    <t xml:space="preserve">Monitoramento em processo erosivo em megaparcelas sob plantio direto e área contribuinte adjacente</t>
  </si>
  <si>
    <t xml:space="preserve">148/2017</t>
  </si>
  <si>
    <t xml:space="preserve">Danyelle Stringari</t>
  </si>
  <si>
    <t xml:space="preserve">Determinação dos indices pluviométricos críticos para a ocorrência de movimentos gravitacionais de massa na Região Sul Sudoeste do Paraná</t>
  </si>
  <si>
    <t xml:space="preserve">149/2017</t>
  </si>
  <si>
    <t xml:space="preserve">PI 02/2017 - INCT</t>
  </si>
  <si>
    <t xml:space="preserve">Agrárias</t>
  </si>
  <si>
    <t xml:space="preserve">Instituto Nacional de Ciência e Tecnologia para a Cadeia Produtiva do Leite ( INCT- LEITE)</t>
  </si>
  <si>
    <t xml:space="preserve">150/2017</t>
  </si>
  <si>
    <t xml:space="preserve">11/2017 - Programa de Verticalização do Ensino Superior Estadual - UENP-UNESPAR</t>
  </si>
  <si>
    <t xml:space="preserve">Programa de Verticalização do Ensino Superior da UENP</t>
  </si>
  <si>
    <t xml:space="preserve">151/2017</t>
  </si>
  <si>
    <t xml:space="preserve">Taufik Abrão</t>
  </si>
  <si>
    <t xml:space="preserve">PI 03/2017 - ERC</t>
  </si>
  <si>
    <t xml:space="preserve">Ultra-Confiabilidade e Elevada Escalabilidade em Comunicações sem Fio de Quinta-Geração</t>
  </si>
  <si>
    <t xml:space="preserve">152/2017</t>
  </si>
  <si>
    <t xml:space="preserve">Cláudia Eliane Parreiras Marques Martinez</t>
  </si>
  <si>
    <t xml:space="preserve">PI 04/2017 - MOBILITY CONFAP ITALY</t>
  </si>
  <si>
    <t xml:space="preserve">Humanas</t>
  </si>
  <si>
    <t xml:space="preserve">Se Deus e o Demônio estão nos detalhes, Francisco também está: Iconografia e modo de funcionamento das imagens no franciscanismo do século XIII</t>
  </si>
  <si>
    <t xml:space="preserve">153/2017</t>
  </si>
  <si>
    <t xml:space="preserve">Luiz dos Anjos</t>
  </si>
  <si>
    <t xml:space="preserve">Biológicas</t>
  </si>
  <si>
    <t xml:space="preserve">Uma abordagem não-supervisionada para a comparação de repertórios vocais complexos: Um estudo de caso sobre a evolução da comunicação acústica nas gralhas do Novo Mundo</t>
  </si>
  <si>
    <t xml:space="preserve">154/2017</t>
  </si>
  <si>
    <t xml:space="preserve">Renato Vasconcelos Botelho</t>
  </si>
  <si>
    <t xml:space="preserve">Resistência à Botryosphaeria spp.em frutos de pomáceas oriundos de pomares agroecológicos</t>
  </si>
  <si>
    <t xml:space="preserve">155/2017</t>
  </si>
  <si>
    <t xml:space="preserve">José Marcelo Domingues Torezan</t>
  </si>
  <si>
    <t xml:space="preserve">PI 05/2017 - PELD</t>
  </si>
  <si>
    <t xml:space="preserve">Sitio PELD MANP - Mata Atlantica do Norte do Paraná</t>
  </si>
  <si>
    <t xml:space="preserve">156/2017</t>
  </si>
  <si>
    <t xml:space="preserve">Empresa Brasileira de Pesquisa Agropecuária - Centro Nacional de Pesquisa de Soja</t>
  </si>
  <si>
    <t xml:space="preserve">CNPSO</t>
  </si>
  <si>
    <t xml:space="preserve">Mariangela Hungria da Cunha</t>
  </si>
  <si>
    <t xml:space="preserve">Microorganismos Promotores do Crescimento de Plantas Visando à  Sustentabilidade Agrícola e à Responsabilidade Ambiental</t>
  </si>
  <si>
    <t xml:space="preserve">TERMOS DE COLABORAÇÃO 2017</t>
  </si>
  <si>
    <t xml:space="preserve">Termo</t>
  </si>
  <si>
    <t xml:space="preserve">Sigla</t>
  </si>
  <si>
    <t xml:space="preserve">Associação Paranaense de Cultura / Pontifícia Universidade Católica do Paraná</t>
  </si>
  <si>
    <t xml:space="preserve">APC - PUCPR</t>
  </si>
  <si>
    <t xml:space="preserve">Vanessa Santos Sotomaior</t>
  </si>
  <si>
    <t xml:space="preserve">Programa de Pesquisa Básica e Aplicada - PUCPR</t>
  </si>
  <si>
    <t xml:space="preserve">Fundação de Apoio à Educação, Pesquisa e Desenvolvimento Científico e Tecnológico da Utfpr</t>
  </si>
  <si>
    <t xml:space="preserve">FUNTEF PR </t>
  </si>
  <si>
    <t xml:space="preserve">Paulo José Abatti</t>
  </si>
  <si>
    <t xml:space="preserve">programa Institucional de Pesquisa Básica e Aplicada da UTFPR - 2016/2018</t>
  </si>
  <si>
    <t xml:space="preserve">Associação Hospitalar de Proteção à Infância Dr. Raul Carneiro</t>
  </si>
  <si>
    <t xml:space="preserve">HPP</t>
  </si>
  <si>
    <t xml:space="preserve">Rosiane Guetter Mello</t>
  </si>
  <si>
    <t xml:space="preserve">PIBIC - FPP</t>
  </si>
  <si>
    <t xml:space="preserve">Associação Paranaense de Ensino e Cultura</t>
  </si>
  <si>
    <t xml:space="preserve">APEC-UNIPAR</t>
  </si>
  <si>
    <t xml:space="preserve">Evellyn Claudia Wietzikoski Lovato</t>
  </si>
  <si>
    <t xml:space="preserve">Programa de Pesquisa Básica e Aplicada da UNIPAR</t>
  </si>
  <si>
    <t xml:space="preserve">Fundação de Apoio à Educação, Pesquisa e Desenvolvimento Científico e Tecnológico da Utfpr / Pb</t>
  </si>
  <si>
    <t xml:space="preserve">FUNTEF PB</t>
  </si>
  <si>
    <t xml:space="preserve">Rodrigo Lingnau</t>
  </si>
  <si>
    <t xml:space="preserve">Anfíbios ameaçados da floresta com araucárias e ecossistemas associados </t>
  </si>
  <si>
    <t xml:space="preserve">Rosiane Guetter Mello Zibetti</t>
  </si>
  <si>
    <t xml:space="preserve">Programa de Incentivo à Pesquisa Pequeno Principe</t>
  </si>
  <si>
    <t xml:space="preserve">Anelise Munaretto Fonseca</t>
  </si>
  <si>
    <t xml:space="preserve">13/2016 - Cooperação Internacional: Fundação Araucária/INRIA/INS2i-CNRS</t>
  </si>
  <si>
    <t xml:space="preserve">EMBRACE - Leveraging Human Behavior and Uncertainty in 5G Networks to Build Robust Resource Allocation and Services Orchestration Models</t>
  </si>
  <si>
    <t xml:space="preserve">Alceu de Souza Britto Jr.</t>
  </si>
  <si>
    <t xml:space="preserve">Robust Feature Representation for Computer Vision Problem</t>
  </si>
  <si>
    <t xml:space="preserve">Centro de Pesquisa da Universidade Positivo</t>
  </si>
  <si>
    <t xml:space="preserve">CPUP</t>
  </si>
  <si>
    <t xml:space="preserve">Pedro José Steiner Neto</t>
  </si>
  <si>
    <t xml:space="preserve">Programa CPUP de Pesquisa Básica e Aplicada</t>
  </si>
  <si>
    <t xml:space="preserve">Carlos Nascimento Silla Junior</t>
  </si>
  <si>
    <t xml:space="preserve">21/2012 - Bolsas de Produtividade em Pesquisa</t>
  </si>
  <si>
    <t xml:space="preserve">Uma plataforma para recuperação e preservação digital de partituras da música folclórica e popular brasileira</t>
  </si>
  <si>
    <t xml:space="preserve">Simone Tetu Moysés</t>
  </si>
  <si>
    <t xml:space="preserve">C-MaCOHC: um estudo de coorte em saúde bucal materno-infantil em Curitiba, Brasil</t>
  </si>
  <si>
    <t xml:space="preserve">Renata Iani Wemeck</t>
  </si>
  <si>
    <t xml:space="preserve">Eduardo L. Kruger</t>
  </si>
  <si>
    <t xml:space="preserve">Syudy on the cost and energy saving implications of Brazilian energy efficiency labelling siystem (RTQ-C) on commercial buildings</t>
  </si>
  <si>
    <t xml:space="preserve">Carmen Rebelatto</t>
  </si>
  <si>
    <t xml:space="preserve">Caracterização fenotípica e análise funcional das celulas-tronco mesenquimais expandidas e criopreservadas com produtos livres de proteína animal para utilização na pesquisa clinica</t>
  </si>
  <si>
    <t xml:space="preserve">Instituto Cesumar de Ciência, Tecnologia e Inovação</t>
  </si>
  <si>
    <t xml:space="preserve">ICETI</t>
  </si>
  <si>
    <t xml:space="preserve">Tiago Franklin Rodrigues Lucena</t>
  </si>
  <si>
    <t xml:space="preserve">Guuda: app para smartphone como assistente pessoal para gestante (materno-infantil)</t>
  </si>
  <si>
    <t xml:space="preserve">Mirian Ueda Yamaguchi</t>
  </si>
  <si>
    <t xml:space="preserve">mHealth no sistema HiperDia: estratégia alternativa para intensificação da adesão à terapia da hipertensão e diabetes</t>
  </si>
  <si>
    <t xml:space="preserve">Instituto de Biologia Molecular do Paraná</t>
  </si>
  <si>
    <t xml:space="preserve">IBMP</t>
  </si>
  <si>
    <t xml:space="preserve">Nilson Ivo Tonin Zanchin</t>
  </si>
  <si>
    <t xml:space="preserve">Produção de L-asparaginases para tratamento de Leucemia linfóide aguda</t>
  </si>
  <si>
    <t xml:space="preserve">Juliano Bordignon</t>
  </si>
  <si>
    <t xml:space="preserve">Análise da Interação entre Células do Sistema Imune Humano e o Zika Vírus</t>
  </si>
  <si>
    <t xml:space="preserve">Camila Zanluca</t>
  </si>
  <si>
    <t xml:space="preserve">Estudo de estratégias antivirais para o tratamento de infecções pelo vírus Zika</t>
  </si>
  <si>
    <t xml:space="preserve">Bruno Dallagiovanna Muñiz</t>
  </si>
  <si>
    <t xml:space="preserve">Outros </t>
  </si>
  <si>
    <t xml:space="preserve">Nanomateriais aplicados em produtos e insumos de saúde: caracterização físico-química e análise de toxicidade in vitro com ênfase no efeito biológico em células-tronco humanas</t>
  </si>
  <si>
    <t xml:space="preserve">Sheila Cristina Nardelli</t>
  </si>
  <si>
    <t xml:space="preserve">Isolamento e caracterização de antígenos de superfície específicos ou predominantes em isolados de T. gondii no Brasil e seu potencial para o aprimoramento de testes diagnósticos</t>
  </si>
  <si>
    <t xml:space="preserve">Josiane Cardoso</t>
  </si>
  <si>
    <t xml:space="preserve">Desenvolvimento de aptâmeros de DNA específicos para Zika vírus e integração em dispositivo de diagnóstico point-of-care</t>
  </si>
  <si>
    <t xml:space="preserve">Lauro M. de Souza</t>
  </si>
  <si>
    <t xml:space="preserve">Incorporação do mitotano em nanopartículas contendo ácidos graxos ômega-3 para o tratamento do tumor do córtex adrenal </t>
  </si>
  <si>
    <t xml:space="preserve">Fundação de Estudos Sociais do Paraná</t>
  </si>
  <si>
    <t xml:space="preserve">FESP</t>
  </si>
  <si>
    <t xml:space="preserve">João Candido preira de Castro Neto</t>
  </si>
  <si>
    <t xml:space="preserve">VIII Interbusiness Curitiba</t>
  </si>
  <si>
    <t xml:space="preserve">Fundação Municipal Centro Universitário da Cidade de União da Vitória</t>
  </si>
  <si>
    <t xml:space="preserve">UNIUV </t>
  </si>
  <si>
    <t xml:space="preserve">Juliane Boiko Bohone</t>
  </si>
  <si>
    <t xml:space="preserve">Programa Institucional de Organização de eventos científicos do UNIUV</t>
  </si>
  <si>
    <t xml:space="preserve">Universidade Livre do Meio Ambiente</t>
  </si>
  <si>
    <t xml:space="preserve">UNILIVRE</t>
  </si>
  <si>
    <t xml:space="preserve">Eduardo Baptista</t>
  </si>
  <si>
    <t xml:space="preserve">Seminário Embalagens e Sustentabilidade</t>
  </si>
  <si>
    <t xml:space="preserve">Associação Brasileira de Tecnologia de Sementes</t>
  </si>
  <si>
    <t xml:space="preserve">ABRATES</t>
  </si>
  <si>
    <t xml:space="preserve">Francisco Carlos Krzyzanowski</t>
  </si>
  <si>
    <t xml:space="preserve">XX Congresso Brasileiro de Sementes</t>
  </si>
  <si>
    <t xml:space="preserve">Instituto Histórico e Geográfico do Paraná</t>
  </si>
  <si>
    <t xml:space="preserve">IHGPR</t>
  </si>
  <si>
    <t xml:space="preserve">Ernani Costa Straube</t>
  </si>
  <si>
    <t xml:space="preserve">Ciências Humanas</t>
  </si>
  <si>
    <t xml:space="preserve">XXIII Semana de História</t>
  </si>
  <si>
    <t xml:space="preserve">Sonia Ana Charchut Leszczynski</t>
  </si>
  <si>
    <t xml:space="preserve">CP 05/2017 - Programa Institucional de Apoio a Inclusão Social, Pesquisa e Extensão Universitária - PIBIS</t>
  </si>
  <si>
    <t xml:space="preserve">Programa Institucional de Apoio a Inclusão Social, Pesquisa e Extensão Universitária - 2017</t>
  </si>
  <si>
    <t xml:space="preserve">Fundação Parque Tecnológico Itaipu</t>
  </si>
  <si>
    <t xml:space="preserve">FPTI</t>
  </si>
  <si>
    <t xml:space="preserve">Maria Angelica J Marques</t>
  </si>
  <si>
    <t xml:space="preserve">Congresso Internacional do Conhecimento e Inovação – CIKI 2017 </t>
  </si>
  <si>
    <t xml:space="preserve">Associação Médica do Paraná</t>
  </si>
  <si>
    <t xml:space="preserve">AMP</t>
  </si>
  <si>
    <t xml:space="preserve">Gilberto Pascolat</t>
  </si>
  <si>
    <t xml:space="preserve">XXXI Conclave Científico dos Acadêmicos de Medicina</t>
  </si>
  <si>
    <t xml:space="preserve">Sociedade Paranaense de Matemática</t>
  </si>
  <si>
    <t xml:space="preserve">SPM</t>
  </si>
  <si>
    <t xml:space="preserve">Marcio Antonio Jorge da Silva</t>
  </si>
  <si>
    <t xml:space="preserve">Matemática</t>
  </si>
  <si>
    <t xml:space="preserve">Simpósio Paranaense em Equações Diferenciais </t>
  </si>
  <si>
    <t xml:space="preserve">Associação de Estudos, Pesquisas e Auxílio aos Portadores de Alzheimer</t>
  </si>
  <si>
    <t xml:space="preserve">AEPAPA</t>
  </si>
  <si>
    <t xml:space="preserve">Juliana Sartori Bonini</t>
  </si>
  <si>
    <t xml:space="preserve">Ciâncias da Saúde</t>
  </si>
  <si>
    <t xml:space="preserve">III Ciclo de Palestras de Neurociências</t>
  </si>
  <si>
    <t xml:space="preserve">Rede Paranaense de Metrologia e Ensaios - Paraná Metrologia</t>
  </si>
  <si>
    <t xml:space="preserve">REDE</t>
  </si>
  <si>
    <t xml:space="preserve">Celso Romero Kloss</t>
  </si>
  <si>
    <t xml:space="preserve">Conferência Internacional de Energias Inteligentes  CIEI &amp;EXPO 2017</t>
  </si>
  <si>
    <t xml:space="preserve">Instituto Histórico e Geográfico do Paraná </t>
  </si>
  <si>
    <t xml:space="preserve">VII Semana de Geografia</t>
  </si>
  <si>
    <t xml:space="preserve">Ana Paula Cabral Bonin Maoski</t>
  </si>
  <si>
    <t xml:space="preserve">8º Congresso Brasileiro de Gestão do Esporte</t>
  </si>
  <si>
    <t xml:space="preserve">Leonardo Foti</t>
  </si>
  <si>
    <t xml:space="preserve">Avaliação dos efeitos de bandagem eletroterapêutica na cicatrização de lesões cutâneas em modelo de Diabetes Mellitus</t>
  </si>
  <si>
    <t xml:space="preserve">Eduardo de Freitas Rocha Loures</t>
  </si>
  <si>
    <t xml:space="preserve">02/2017 - Programa de Bolsas Fundação Araucária &amp; Renault do Brasil</t>
  </si>
  <si>
    <t xml:space="preserve">Proposição de um programa de melhoria dos processos e base tecnoloógica da Renault do Brasil com base nos conceitos e requisitos da industria 4.0</t>
  </si>
  <si>
    <t xml:space="preserve">Luiz Nacamura Júnior</t>
  </si>
  <si>
    <t xml:space="preserve">Ciências Exatas</t>
  </si>
  <si>
    <t xml:space="preserve">Programa de bolsas de Graduação, Mestrado e Doutorado vinculado a Fundação Araucária/Renault</t>
  </si>
  <si>
    <t xml:space="preserve">Fundação Assis Gurgacz / Faculdade Assis Gurgacz </t>
  </si>
  <si>
    <t xml:space="preserve">FAG</t>
  </si>
  <si>
    <t xml:space="preserve">Aline Gurgacz Ferreira Meneghel</t>
  </si>
  <si>
    <t xml:space="preserve">PIBEX 2017/2018</t>
  </si>
  <si>
    <t xml:space="preserve">Pedro Jose Steiner Neto</t>
  </si>
  <si>
    <t xml:space="preserve">Programa Institucional de Extensão Universitária do Centro de Pesquisa da Universidade Positivo</t>
  </si>
  <si>
    <t xml:space="preserve">Instituto de Tecnologia Para O Desenvolvimento</t>
  </si>
  <si>
    <t xml:space="preserve">Alessandro Zimmer</t>
  </si>
  <si>
    <t xml:space="preserve">Programa de Bolsas de Iniciação em Desenvolvimento Tecnológico e Inovação dos  Institutos  LACTEC</t>
  </si>
  <si>
    <t xml:space="preserve">Ludhiana Ethel Kendrick de Matos Silva</t>
  </si>
  <si>
    <t xml:space="preserve">Programa Institucional de Bolsas de Iniciação Científica e Iniciação em Desenvolvimento Tecnológico e Inovação</t>
  </si>
  <si>
    <t xml:space="preserve">Programa Institucional de Iniciação Científica e Tecnológica do Centro de Pesquisa da Universidade Positivo</t>
  </si>
  <si>
    <t xml:space="preserve">Fabíola Barbieri Holetz</t>
  </si>
  <si>
    <t xml:space="preserve">Proposta Institucional de Bolsas de Iniciação Científica da Fiocruz/PR: Instituto Carlos Chagas e Instituto de Biologia Molecular do Paraná</t>
  </si>
  <si>
    <t xml:space="preserve">PIBIC &amp; PIBIT: Programa de Iniciação Científica  e Iniciação em Desenvolvimento Tecnológico e Inovação da Unipar em Parceria com a Fundação Araucária</t>
  </si>
  <si>
    <t xml:space="preserve">Adriano Augusto Martins</t>
  </si>
  <si>
    <t xml:space="preserve">Atividades Extensionistas para Desenvolvimento Regional </t>
  </si>
  <si>
    <t xml:space="preserve">Cleybe Hiole Vieira</t>
  </si>
  <si>
    <t xml:space="preserve">A Iniciação Científica e Tecnológica na PUCPR</t>
  </si>
  <si>
    <t xml:space="preserve">Instituto Filadelfia de Londrina / Centro Universitário Filadelfia</t>
  </si>
  <si>
    <t xml:space="preserve">IFL-Unifil</t>
  </si>
  <si>
    <t xml:space="preserve">Fernando Pereira dos Santos</t>
  </si>
  <si>
    <t xml:space="preserve">Bolsas PIBIC</t>
  </si>
  <si>
    <t xml:space="preserve">Serviço Nacional de Aprendizagem Industrial</t>
  </si>
  <si>
    <t xml:space="preserve">SENAI- PR</t>
  </si>
  <si>
    <t xml:space="preserve">Luiz Carlos Ferracin</t>
  </si>
  <si>
    <t xml:space="preserve">Projeto do  Senai Paraná de Bolsas de Iniciação Científica ao Desenvolvimento Tecnológico e Inovação Industrial </t>
  </si>
  <si>
    <t xml:space="preserve">Reginaldo Justino Ferreira</t>
  </si>
  <si>
    <t xml:space="preserve">Programa Institucional de Bolsas de Iniciação Científica e em Desenvolvimento Tecnológico e Inovação - 2017/2018</t>
  </si>
  <si>
    <t xml:space="preserve">Pesquisa e Inclusão Social na PUCPR</t>
  </si>
  <si>
    <t xml:space="preserve">Programa Institucional de Organização e Participação em Eventos Técnico-Científicos do Centro de Pesquisa da Universidade Positivo (CPUP)</t>
  </si>
  <si>
    <t xml:space="preserve">CP 06/2017 - Programa Institucional de Bolsas de Extensão Universitária - PIBEX</t>
  </si>
  <si>
    <t xml:space="preserve">Programa de Apoio a Atividades de Extensão Universitária-2017, na UTFPR</t>
  </si>
  <si>
    <t xml:space="preserve">Programa de Apoio à Participação em Eventos Técnico-Científicos</t>
  </si>
  <si>
    <t xml:space="preserve">Participação de pesquisadores da PUCPR em eventos científicos</t>
  </si>
  <si>
    <t xml:space="preserve">Eventos Pesquisadores - FPP</t>
  </si>
  <si>
    <t xml:space="preserve">Programa Institucional de Apoio à Participação em Eventos Técnico-Científicos</t>
  </si>
  <si>
    <t xml:space="preserve">Programa Institucional de Apoio para Organização e Partricipação em Eventos Científicos da UNIPAR</t>
  </si>
  <si>
    <t xml:space="preserve">Marie Luise Carolina Bartz</t>
  </si>
  <si>
    <t xml:space="preserve">Monitoramento de populações de minhocas em megaparcelas sob plantio direto, com e sem terraceamento na Região Noroeste do Paraná</t>
  </si>
  <si>
    <t xml:space="preserve">065/2017</t>
  </si>
  <si>
    <t xml:space="preserve">Monitoramento de populações de minhocas em megaparcelas sob plantio direto na Região Centro-Sul do Paraná</t>
  </si>
  <si>
    <t xml:space="preserve">Monitoramento de populações de minhocas em megaparcelas sob plantio direto, com e sem terraceamento</t>
  </si>
  <si>
    <t xml:space="preserve">Monitoramento de populações de minhocas em megaparcelas sob plantio direto, com e sem terraceamento na Região Oeste do Estado do Paraná</t>
  </si>
  <si>
    <t xml:space="preserve">Monitoramento de populações de minhocas em megaparcelas sob plantio direto, com e sem terraceamento na Região Sudoeste do Paraná</t>
  </si>
  <si>
    <t xml:space="preserve">Monitoramento de populações de minhocas em diferentes sistemas de produção agropecuária nos Campos Gerais do Paraná</t>
  </si>
  <si>
    <t xml:space="preserve">Eder da Costa dos Santos</t>
  </si>
  <si>
    <t xml:space="preserve">Modelagem dos processos erosivos na mesorregião do Sudoeste do Paraná através da análise massiva das propriedades químicas, físicas e biológicas do solo utilizando rede neural artificial. </t>
  </si>
  <si>
    <t xml:space="preserve">Rodrigo Nunes Rached</t>
  </si>
  <si>
    <t xml:space="preserve">Programa Research Connect - Aprimoramento em comunicação cientíifica na PUCPR</t>
  </si>
  <si>
    <t xml:space="preserve">Carlos Eduardo Cava</t>
  </si>
  <si>
    <t xml:space="preserve">Formação de pesquisadores em escrita de projetos de lingua inglesa</t>
  </si>
  <si>
    <t xml:space="preserve">Paulo Cesar Conceição</t>
  </si>
  <si>
    <t xml:space="preserve">Plantas de cobertura e sistemas de preparo do solo: impactos sobre a compactação do solo e produtividade das culturas</t>
  </si>
  <si>
    <t xml:space="preserve">Dinéia Tessaro</t>
  </si>
  <si>
    <t xml:space="preserve">Atributos químicos e biológicos do solo e produtividade das culturas em áreas agrícolas com e sem controle mecânico de erosão</t>
  </si>
  <si>
    <t xml:space="preserve">Nilvania Aparecida de Mello</t>
  </si>
  <si>
    <t xml:space="preserve">Avaliação in loco da eficácia e qualidade dos sistemas de conservação terraceados em uso no Sudoeste do Paraná</t>
  </si>
  <si>
    <t xml:space="preserve">André Pellegrini</t>
  </si>
  <si>
    <t xml:space="preserve">REDE DE PESQUISA MESORREGIONAL DO SUDOESTE-PR: manejo e conservação do solo e água em Bacias Hidrográficas</t>
  </si>
  <si>
    <t xml:space="preserve">Carlos Alberto Casali</t>
  </si>
  <si>
    <t xml:space="preserve">Monitoramento hidrossedimentológico em microparcelas com aplicação de dejetos de animais na Mesorregião Sudoeste do Paraná</t>
  </si>
  <si>
    <t xml:space="preserve">Milton Borsato</t>
  </si>
  <si>
    <t xml:space="preserve">Sistema especialista baseado em modelos ontológicos para estimativa de custos industriais a partir de requisitos funcionais de produtos</t>
  </si>
  <si>
    <t xml:space="preserve">CV</t>
  </si>
  <si>
    <t xml:space="preserve">TC</t>
  </si>
  <si>
    <t xml:space="preserve">CV </t>
  </si>
  <si>
    <t xml:space="preserve">070/201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#,##0.00\ ;&quot; (&quot;#,##0.00\);&quot; -&quot;#\ ;@\ "/>
    <numFmt numFmtId="167" formatCode="#,##0.00"/>
    <numFmt numFmtId="168" formatCode="#,##0"/>
    <numFmt numFmtId="169" formatCode="###,###,##\-#"/>
    <numFmt numFmtId="170" formatCode="#,##0.00_ ;\-#,##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0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6"/>
      <color rgb="FFFFFFFF"/>
      <name val="Arial Narrow"/>
      <family val="2"/>
    </font>
    <font>
      <b val="true"/>
      <sz val="9"/>
      <color rgb="FF000000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sz val="9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FFFFFF"/>
      <name val="Arial Narrow"/>
      <family val="2"/>
    </font>
    <font>
      <sz val="7"/>
      <color rgb="FF000000"/>
      <name val="Arial Narrow"/>
      <family val="2"/>
    </font>
    <font>
      <sz val="7"/>
      <name val="Arial Narrow"/>
      <family val="2"/>
    </font>
    <font>
      <b val="true"/>
      <sz val="10"/>
      <color rgb="FFFFFFFF"/>
      <name val="Calibri"/>
      <family val="2"/>
    </font>
    <font>
      <b val="true"/>
      <sz val="7"/>
      <color rgb="FFFFFFFF"/>
      <name val="Calibri"/>
      <family val="2"/>
    </font>
    <font>
      <sz val="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Título 1 1" xfId="23"/>
    <cellStyle name="Título 1 1 1" xfId="24"/>
    <cellStyle name="Título 1 1 1 1" xfId="25"/>
    <cellStyle name="Título 1 1 1 1 1" xfId="26"/>
    <cellStyle name="Título 1 1 1 1 1 1" xfId="27"/>
    <cellStyle name="Título 1 1 1 1 1 1 1" xfId="28"/>
    <cellStyle name="Título 1 1 1 1 1 1 1 1" xfId="29"/>
    <cellStyle name="Título 1 1 1 1 1 1 1 1 1" xfId="30"/>
    <cellStyle name="Título 1 1 1 1 1 1 1 1 1 1" xfId="31"/>
    <cellStyle name="Título 1 1 1 1 1 1 1 1 1 1 1" xfId="32"/>
    <cellStyle name="Vírgula 2" xfId="33"/>
  </cellStyles>
  <dxfs count="5"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temberg.ribeiro@ifpr.edu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5" min="4" style="2" width="15.7"/>
    <col collapsed="false" customWidth="true" hidden="false" outlineLevel="0" max="6" min="6" style="3" width="15.7"/>
    <col collapsed="false" customWidth="true" hidden="false" outlineLevel="0" max="7" min="7" style="2" width="15.7"/>
    <col collapsed="false" customWidth="true" hidden="false" outlineLevel="0" max="8" min="8" style="3" width="15.7"/>
    <col collapsed="false" customWidth="true" hidden="false" outlineLevel="0" max="12" min="9" style="4" width="15.7"/>
    <col collapsed="false" customWidth="true" hidden="false" outlineLevel="0" max="13" min="13" style="5" width="15.7"/>
    <col collapsed="false" customWidth="true" hidden="false" outlineLevel="0" max="14" min="14" style="6" width="15.7"/>
    <col collapsed="false" customWidth="true" hidden="false" outlineLevel="0" max="15" min="15" style="7" width="15.7"/>
    <col collapsed="false" customWidth="true" hidden="false" outlineLevel="0" max="16" min="16" style="2" width="15.7"/>
    <col collapsed="false" customWidth="false" hidden="false" outlineLevel="0" max="257" min="17" style="8" width="9.14"/>
  </cols>
  <sheetData>
    <row r="1" customFormat="false" ht="51" hidden="false" customHeight="true" outlineLevel="0" collapsed="false">
      <c r="D1" s="9"/>
      <c r="I1" s="10" t="s">
        <v>0</v>
      </c>
    </row>
    <row r="2" s="16" customFormat="true" ht="13.5" hidden="false" customHeight="false" outlineLevel="0" collapsed="false">
      <c r="A2" s="11" t="s">
        <v>1</v>
      </c>
      <c r="B2" s="12" t="s">
        <v>2</v>
      </c>
      <c r="C2" s="13" t="s">
        <v>3</v>
      </c>
      <c r="D2" s="12"/>
      <c r="E2" s="12" t="s">
        <v>4</v>
      </c>
      <c r="F2" s="13" t="s">
        <v>5</v>
      </c>
      <c r="G2" s="12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5" t="s">
        <v>13</v>
      </c>
      <c r="O2" s="14" t="s">
        <v>14</v>
      </c>
      <c r="P2" s="14" t="s">
        <v>15</v>
      </c>
    </row>
    <row r="3" s="16" customFormat="true" ht="33" hidden="false" customHeight="false" outlineLevel="0" collapsed="false">
      <c r="A3" s="17" t="s">
        <v>16</v>
      </c>
      <c r="B3" s="18" t="n">
        <v>47396</v>
      </c>
      <c r="C3" s="19" t="s">
        <v>17</v>
      </c>
      <c r="D3" s="18" t="s">
        <v>18</v>
      </c>
      <c r="E3" s="20" t="s">
        <v>19</v>
      </c>
      <c r="F3" s="21" t="s">
        <v>20</v>
      </c>
      <c r="G3" s="22" t="s">
        <v>21</v>
      </c>
      <c r="H3" s="23" t="s">
        <v>22</v>
      </c>
      <c r="I3" s="24" t="n">
        <v>671845</v>
      </c>
      <c r="J3" s="24" t="n">
        <v>91200</v>
      </c>
      <c r="K3" s="24" t="n">
        <v>236955</v>
      </c>
      <c r="L3" s="24" t="n">
        <f aca="false">SUM(I3:K3)</f>
        <v>1000000</v>
      </c>
      <c r="M3" s="24" t="n">
        <v>1000000</v>
      </c>
      <c r="N3" s="20" t="n">
        <v>13</v>
      </c>
      <c r="O3" s="25" t="n">
        <v>1000000</v>
      </c>
      <c r="P3" s="26" t="n">
        <f aca="false">SUM(M3-O3)</f>
        <v>0</v>
      </c>
    </row>
    <row r="4" customFormat="false" ht="25.5" hidden="false" customHeight="false" outlineLevel="0" collapsed="false">
      <c r="A4" s="17" t="s">
        <v>23</v>
      </c>
      <c r="B4" s="18" t="n">
        <v>47223</v>
      </c>
      <c r="C4" s="19" t="s">
        <v>24</v>
      </c>
      <c r="D4" s="18" t="s">
        <v>25</v>
      </c>
      <c r="E4" s="20" t="s">
        <v>26</v>
      </c>
      <c r="F4" s="21" t="s">
        <v>20</v>
      </c>
      <c r="G4" s="22" t="s">
        <v>21</v>
      </c>
      <c r="H4" s="23" t="s">
        <v>27</v>
      </c>
      <c r="I4" s="24" t="n">
        <v>622034.41</v>
      </c>
      <c r="J4" s="24" t="n">
        <v>72700</v>
      </c>
      <c r="K4" s="24" t="n">
        <v>305265.59</v>
      </c>
      <c r="L4" s="24" t="n">
        <f aca="false">SUM(I4:K4)</f>
        <v>1000000</v>
      </c>
      <c r="M4" s="24" t="n">
        <v>1000000</v>
      </c>
      <c r="N4" s="20" t="n">
        <v>13</v>
      </c>
      <c r="O4" s="25" t="n">
        <v>1000000</v>
      </c>
      <c r="P4" s="26" t="n">
        <f aca="false">SUM(M4-O4)</f>
        <v>0</v>
      </c>
    </row>
    <row r="5" customFormat="false" ht="33" hidden="false" customHeight="false" outlineLevel="0" collapsed="false">
      <c r="A5" s="17" t="s">
        <v>28</v>
      </c>
      <c r="B5" s="20" t="n">
        <v>47376</v>
      </c>
      <c r="C5" s="21" t="s">
        <v>29</v>
      </c>
      <c r="D5" s="20" t="s">
        <v>30</v>
      </c>
      <c r="E5" s="20" t="s">
        <v>31</v>
      </c>
      <c r="F5" s="21" t="s">
        <v>20</v>
      </c>
      <c r="G5" s="22" t="s">
        <v>21</v>
      </c>
      <c r="H5" s="23" t="s">
        <v>32</v>
      </c>
      <c r="I5" s="24" t="n">
        <v>289844</v>
      </c>
      <c r="J5" s="24" t="n">
        <v>256800</v>
      </c>
      <c r="K5" s="24" t="n">
        <v>203356</v>
      </c>
      <c r="L5" s="24" t="n">
        <f aca="false">SUM(I5:K5)</f>
        <v>750000</v>
      </c>
      <c r="M5" s="24" t="n">
        <v>750000</v>
      </c>
      <c r="N5" s="20" t="n">
        <v>19</v>
      </c>
      <c r="O5" s="25" t="n">
        <v>750000</v>
      </c>
      <c r="P5" s="26" t="n">
        <f aca="false">SUM(M5-O5)</f>
        <v>0</v>
      </c>
    </row>
    <row r="6" customFormat="false" ht="25.5" hidden="false" customHeight="false" outlineLevel="0" collapsed="false">
      <c r="A6" s="17" t="s">
        <v>33</v>
      </c>
      <c r="B6" s="20" t="n">
        <v>47122</v>
      </c>
      <c r="C6" s="21" t="s">
        <v>34</v>
      </c>
      <c r="D6" s="20" t="s">
        <v>35</v>
      </c>
      <c r="E6" s="20" t="s">
        <v>36</v>
      </c>
      <c r="F6" s="21" t="s">
        <v>20</v>
      </c>
      <c r="G6" s="22" t="s">
        <v>21</v>
      </c>
      <c r="H6" s="23" t="s">
        <v>37</v>
      </c>
      <c r="I6" s="24" t="n">
        <v>138066.46</v>
      </c>
      <c r="J6" s="24" t="n">
        <v>29100</v>
      </c>
      <c r="K6" s="24" t="n">
        <v>82833.54</v>
      </c>
      <c r="L6" s="24" t="n">
        <f aca="false">SUM(I6:K6)</f>
        <v>250000</v>
      </c>
      <c r="M6" s="24" t="n">
        <v>250000</v>
      </c>
      <c r="N6" s="20" t="n">
        <v>5</v>
      </c>
      <c r="O6" s="25" t="n">
        <v>250000</v>
      </c>
      <c r="P6" s="26" t="n">
        <f aca="false">SUM(M6-O6)</f>
        <v>0</v>
      </c>
    </row>
    <row r="7" customFormat="false" ht="41.25" hidden="false" customHeight="false" outlineLevel="0" collapsed="false">
      <c r="A7" s="17" t="s">
        <v>38</v>
      </c>
      <c r="B7" s="20" t="n">
        <v>47629</v>
      </c>
      <c r="C7" s="21" t="s">
        <v>39</v>
      </c>
      <c r="D7" s="20" t="s">
        <v>40</v>
      </c>
      <c r="E7" s="20" t="s">
        <v>41</v>
      </c>
      <c r="F7" s="21" t="s">
        <v>20</v>
      </c>
      <c r="G7" s="22" t="s">
        <v>21</v>
      </c>
      <c r="H7" s="23" t="s">
        <v>42</v>
      </c>
      <c r="I7" s="24" t="n">
        <v>24000</v>
      </c>
      <c r="J7" s="24" t="n">
        <v>115200</v>
      </c>
      <c r="K7" s="24" t="n">
        <v>10800</v>
      </c>
      <c r="L7" s="24" t="n">
        <f aca="false">SUM(I7:K7)</f>
        <v>150000</v>
      </c>
      <c r="M7" s="24" t="n">
        <v>150000</v>
      </c>
      <c r="N7" s="20" t="n">
        <v>5</v>
      </c>
      <c r="O7" s="25" t="n">
        <v>150000</v>
      </c>
      <c r="P7" s="26" t="n">
        <f aca="false">SUM(M7-O7)</f>
        <v>0</v>
      </c>
    </row>
    <row r="8" customFormat="false" ht="25.5" hidden="false" customHeight="false" outlineLevel="0" collapsed="false">
      <c r="A8" s="17" t="s">
        <v>43</v>
      </c>
      <c r="B8" s="20" t="n">
        <v>47395</v>
      </c>
      <c r="C8" s="21" t="s">
        <v>44</v>
      </c>
      <c r="D8" s="20" t="s">
        <v>45</v>
      </c>
      <c r="E8" s="20" t="s">
        <v>46</v>
      </c>
      <c r="F8" s="21" t="s">
        <v>20</v>
      </c>
      <c r="G8" s="22" t="s">
        <v>21</v>
      </c>
      <c r="H8" s="23" t="s">
        <v>47</v>
      </c>
      <c r="I8" s="24" t="n">
        <v>663672.01</v>
      </c>
      <c r="J8" s="24" t="n">
        <v>25400</v>
      </c>
      <c r="K8" s="24" t="n">
        <v>310927.99</v>
      </c>
      <c r="L8" s="24" t="n">
        <f aca="false">SUM(I8:K8)</f>
        <v>1000000</v>
      </c>
      <c r="M8" s="24" t="n">
        <v>1000000</v>
      </c>
      <c r="N8" s="20" t="n">
        <v>3</v>
      </c>
      <c r="O8" s="25" t="n">
        <v>1000000</v>
      </c>
      <c r="P8" s="26" t="n">
        <f aca="false">SUM(M8-O8)</f>
        <v>0</v>
      </c>
    </row>
    <row r="9" customFormat="false" ht="24.75" hidden="false" customHeight="false" outlineLevel="0" collapsed="false">
      <c r="A9" s="17" t="s">
        <v>48</v>
      </c>
      <c r="B9" s="20" t="n">
        <v>47357</v>
      </c>
      <c r="C9" s="21" t="s">
        <v>49</v>
      </c>
      <c r="D9" s="20" t="s">
        <v>50</v>
      </c>
      <c r="E9" s="20" t="s">
        <v>51</v>
      </c>
      <c r="F9" s="21" t="s">
        <v>20</v>
      </c>
      <c r="G9" s="22" t="s">
        <v>21</v>
      </c>
      <c r="H9" s="23" t="s">
        <v>52</v>
      </c>
      <c r="I9" s="24" t="n">
        <v>82440</v>
      </c>
      <c r="J9" s="24" t="n">
        <v>52800</v>
      </c>
      <c r="K9" s="24" t="n">
        <v>114760</v>
      </c>
      <c r="L9" s="24" t="n">
        <f aca="false">SUM(I9:K9)</f>
        <v>250000</v>
      </c>
      <c r="M9" s="24" t="n">
        <v>250000</v>
      </c>
      <c r="N9" s="20" t="n">
        <v>2</v>
      </c>
      <c r="O9" s="25" t="n">
        <v>250000</v>
      </c>
      <c r="P9" s="26" t="n">
        <f aca="false">SUM(M9-O9)</f>
        <v>0</v>
      </c>
    </row>
    <row r="10" customFormat="false" ht="33" hidden="false" customHeight="false" outlineLevel="0" collapsed="false">
      <c r="A10" s="17" t="s">
        <v>53</v>
      </c>
      <c r="B10" s="18" t="n">
        <v>47807</v>
      </c>
      <c r="C10" s="19" t="s">
        <v>44</v>
      </c>
      <c r="D10" s="18" t="s">
        <v>45</v>
      </c>
      <c r="E10" s="20" t="s">
        <v>54</v>
      </c>
      <c r="F10" s="21" t="s">
        <v>55</v>
      </c>
      <c r="G10" s="22" t="s">
        <v>56</v>
      </c>
      <c r="H10" s="23" t="s">
        <v>57</v>
      </c>
      <c r="I10" s="24" t="n">
        <v>36900</v>
      </c>
      <c r="J10" s="24"/>
      <c r="K10" s="24"/>
      <c r="L10" s="24" t="n">
        <f aca="false">SUM(I10:K10)</f>
        <v>36900</v>
      </c>
      <c r="M10" s="24" t="n">
        <v>36900</v>
      </c>
      <c r="N10" s="20" t="n">
        <v>0</v>
      </c>
      <c r="O10" s="25" t="n">
        <v>36900</v>
      </c>
      <c r="P10" s="26" t="n">
        <f aca="false">SUM(M10-O10)</f>
        <v>0</v>
      </c>
    </row>
    <row r="11" customFormat="false" ht="24.75" hidden="false" customHeight="false" outlineLevel="0" collapsed="false">
      <c r="A11" s="17" t="s">
        <v>58</v>
      </c>
      <c r="B11" s="20" t="n">
        <v>47942</v>
      </c>
      <c r="C11" s="21" t="s">
        <v>59</v>
      </c>
      <c r="D11" s="20" t="s">
        <v>60</v>
      </c>
      <c r="E11" s="20" t="s">
        <v>61</v>
      </c>
      <c r="F11" s="21" t="s">
        <v>62</v>
      </c>
      <c r="G11" s="22" t="s">
        <v>21</v>
      </c>
      <c r="H11" s="23" t="s">
        <v>63</v>
      </c>
      <c r="I11" s="24" t="n">
        <f aca="false">30620+2000+317262+29034+21000</f>
        <v>399916</v>
      </c>
      <c r="J11" s="24"/>
      <c r="K11" s="24" t="n">
        <v>250084</v>
      </c>
      <c r="L11" s="24" t="n">
        <f aca="false">SUM(I11:K11)</f>
        <v>650000</v>
      </c>
      <c r="M11" s="24" t="n">
        <v>650000</v>
      </c>
      <c r="N11" s="20" t="n">
        <v>0</v>
      </c>
      <c r="O11" s="25" t="n">
        <v>650000</v>
      </c>
      <c r="P11" s="26" t="n">
        <f aca="false">SUM(M11-O11)</f>
        <v>0</v>
      </c>
    </row>
    <row r="12" customFormat="false" ht="33" hidden="false" customHeight="false" outlineLevel="0" collapsed="false">
      <c r="A12" s="17" t="s">
        <v>64</v>
      </c>
      <c r="B12" s="20" t="n">
        <v>47856</v>
      </c>
      <c r="C12" s="21" t="s">
        <v>65</v>
      </c>
      <c r="D12" s="20" t="s">
        <v>66</v>
      </c>
      <c r="E12" s="20" t="s">
        <v>67</v>
      </c>
      <c r="F12" s="21" t="s">
        <v>20</v>
      </c>
      <c r="G12" s="22" t="s">
        <v>21</v>
      </c>
      <c r="H12" s="23" t="s">
        <v>68</v>
      </c>
      <c r="I12" s="24" t="n">
        <f aca="false">6080.1+2960+109025.82+4236.36+10087</f>
        <v>132389.28</v>
      </c>
      <c r="J12" s="24" t="n">
        <v>62400</v>
      </c>
      <c r="K12" s="24" t="n">
        <v>55210.72</v>
      </c>
      <c r="L12" s="24" t="n">
        <f aca="false">SUM(I12:K12)</f>
        <v>250000</v>
      </c>
      <c r="M12" s="24" t="n">
        <v>250000</v>
      </c>
      <c r="N12" s="20" t="n">
        <v>10</v>
      </c>
      <c r="O12" s="25" t="n">
        <v>250000</v>
      </c>
      <c r="P12" s="26" t="n">
        <f aca="false">SUM(M12-O12)</f>
        <v>0</v>
      </c>
    </row>
    <row r="13" customFormat="false" ht="25.5" hidden="false" customHeight="false" outlineLevel="0" collapsed="false">
      <c r="A13" s="17" t="s">
        <v>69</v>
      </c>
      <c r="B13" s="20" t="n">
        <v>46824</v>
      </c>
      <c r="C13" s="21" t="s">
        <v>24</v>
      </c>
      <c r="D13" s="20" t="s">
        <v>25</v>
      </c>
      <c r="E13" s="20" t="s">
        <v>70</v>
      </c>
      <c r="F13" s="21" t="s">
        <v>71</v>
      </c>
      <c r="G13" s="22" t="s">
        <v>72</v>
      </c>
      <c r="H13" s="23" t="s">
        <v>73</v>
      </c>
      <c r="I13" s="24" t="n">
        <v>239164</v>
      </c>
      <c r="J13" s="24"/>
      <c r="K13" s="24" t="n">
        <v>158796</v>
      </c>
      <c r="L13" s="24" t="n">
        <f aca="false">SUM(I13:K13)</f>
        <v>397960</v>
      </c>
      <c r="M13" s="24" t="n">
        <f aca="false">SUM(I13:K13)</f>
        <v>397960</v>
      </c>
      <c r="N13" s="20" t="n">
        <v>0</v>
      </c>
      <c r="O13" s="25" t="n">
        <v>397960</v>
      </c>
      <c r="P13" s="26" t="n">
        <f aca="false">SUM(M13-O13)</f>
        <v>0</v>
      </c>
    </row>
    <row r="14" customFormat="false" ht="41.25" hidden="false" customHeight="false" outlineLevel="0" collapsed="false">
      <c r="A14" s="17" t="s">
        <v>74</v>
      </c>
      <c r="B14" s="20" t="n">
        <v>46885</v>
      </c>
      <c r="C14" s="21" t="s">
        <v>24</v>
      </c>
      <c r="D14" s="20" t="s">
        <v>25</v>
      </c>
      <c r="E14" s="20" t="s">
        <v>26</v>
      </c>
      <c r="F14" s="21" t="s">
        <v>75</v>
      </c>
      <c r="G14" s="22" t="s">
        <v>76</v>
      </c>
      <c r="H14" s="23" t="s">
        <v>77</v>
      </c>
      <c r="I14" s="24" t="n">
        <f aca="false">159201.08+12000+4400+23016.28+4600+4000</f>
        <v>207217.36</v>
      </c>
      <c r="J14" s="24" t="n">
        <f aca="false">24000+36000</f>
        <v>60000</v>
      </c>
      <c r="K14" s="24" t="n">
        <v>132782.64</v>
      </c>
      <c r="L14" s="24" t="n">
        <f aca="false">SUM(I14:K14)</f>
        <v>400000</v>
      </c>
      <c r="M14" s="24" t="n">
        <f aca="false">SUM(I14:K14)</f>
        <v>400000</v>
      </c>
      <c r="N14" s="20" t="n">
        <v>4</v>
      </c>
      <c r="O14" s="25" t="n">
        <v>400000</v>
      </c>
      <c r="P14" s="26" t="n">
        <f aca="false">SUM(M14-O14)</f>
        <v>0</v>
      </c>
    </row>
    <row r="15" customFormat="false" ht="49.5" hidden="false" customHeight="false" outlineLevel="0" collapsed="false">
      <c r="A15" s="17" t="s">
        <v>78</v>
      </c>
      <c r="B15" s="18" t="n">
        <v>46765</v>
      </c>
      <c r="C15" s="19" t="s">
        <v>24</v>
      </c>
      <c r="D15" s="18" t="s">
        <v>25</v>
      </c>
      <c r="E15" s="20" t="s">
        <v>79</v>
      </c>
      <c r="F15" s="21" t="s">
        <v>75</v>
      </c>
      <c r="G15" s="22" t="s">
        <v>56</v>
      </c>
      <c r="H15" s="23" t="s">
        <v>80</v>
      </c>
      <c r="I15" s="24" t="n">
        <f aca="false">120914.8+15000+35000</f>
        <v>170914.8</v>
      </c>
      <c r="J15" s="24" t="n">
        <v>36000</v>
      </c>
      <c r="K15" s="24" t="n">
        <v>193000</v>
      </c>
      <c r="L15" s="24" t="n">
        <f aca="false">SUM(I15:K15)</f>
        <v>399914.8</v>
      </c>
      <c r="M15" s="24" t="n">
        <f aca="false">SUM(I15:K15)</f>
        <v>399914.8</v>
      </c>
      <c r="N15" s="20" t="n">
        <v>2</v>
      </c>
      <c r="O15" s="25" t="n">
        <v>399914.8</v>
      </c>
      <c r="P15" s="26" t="n">
        <f aca="false">SUM(M15-O15)</f>
        <v>0</v>
      </c>
    </row>
    <row r="16" customFormat="false" ht="49.5" hidden="false" customHeight="false" outlineLevel="0" collapsed="false">
      <c r="A16" s="17" t="s">
        <v>81</v>
      </c>
      <c r="B16" s="18" t="n">
        <v>46843</v>
      </c>
      <c r="C16" s="19" t="s">
        <v>17</v>
      </c>
      <c r="D16" s="18" t="s">
        <v>18</v>
      </c>
      <c r="E16" s="20" t="s">
        <v>82</v>
      </c>
      <c r="F16" s="21" t="s">
        <v>75</v>
      </c>
      <c r="G16" s="22" t="s">
        <v>56</v>
      </c>
      <c r="H16" s="23" t="s">
        <v>83</v>
      </c>
      <c r="I16" s="24" t="n">
        <v>201000</v>
      </c>
      <c r="J16" s="24" t="n">
        <v>39000</v>
      </c>
      <c r="K16" s="24" t="n">
        <v>160000</v>
      </c>
      <c r="L16" s="24" t="n">
        <f aca="false">SUM(I16:K16)</f>
        <v>400000</v>
      </c>
      <c r="M16" s="24" t="n">
        <f aca="false">SUM(I16:K16)</f>
        <v>400000</v>
      </c>
      <c r="N16" s="20" t="n">
        <v>1</v>
      </c>
      <c r="O16" s="25" t="n">
        <v>400000</v>
      </c>
      <c r="P16" s="26" t="n">
        <f aca="false">SUM(M16-O16)</f>
        <v>0</v>
      </c>
    </row>
    <row r="17" customFormat="false" ht="25.5" hidden="false" customHeight="false" outlineLevel="0" collapsed="false">
      <c r="A17" s="17" t="s">
        <v>84</v>
      </c>
      <c r="B17" s="20" t="n">
        <v>46744</v>
      </c>
      <c r="C17" s="21" t="s">
        <v>44</v>
      </c>
      <c r="D17" s="20" t="s">
        <v>45</v>
      </c>
      <c r="E17" s="20" t="s">
        <v>85</v>
      </c>
      <c r="F17" s="21" t="s">
        <v>75</v>
      </c>
      <c r="G17" s="22" t="s">
        <v>86</v>
      </c>
      <c r="H17" s="23" t="s">
        <v>87</v>
      </c>
      <c r="I17" s="24" t="n">
        <v>168006.52</v>
      </c>
      <c r="J17" s="24" t="n">
        <v>72000</v>
      </c>
      <c r="K17" s="24" t="n">
        <v>159076.28</v>
      </c>
      <c r="L17" s="24" t="n">
        <f aca="false">SUM(I17:K17)</f>
        <v>399082.8</v>
      </c>
      <c r="M17" s="24" t="n">
        <f aca="false">SUM(I17:K17)</f>
        <v>399082.8</v>
      </c>
      <c r="N17" s="20" t="n">
        <v>4</v>
      </c>
      <c r="O17" s="25" t="n">
        <v>399082.8</v>
      </c>
      <c r="P17" s="26" t="n">
        <f aca="false">SUM(M17-O17)</f>
        <v>0</v>
      </c>
    </row>
    <row r="18" customFormat="false" ht="25.5" hidden="false" customHeight="false" outlineLevel="0" collapsed="false">
      <c r="A18" s="17" t="s">
        <v>88</v>
      </c>
      <c r="B18" s="20" t="n">
        <v>47604</v>
      </c>
      <c r="C18" s="21" t="s">
        <v>89</v>
      </c>
      <c r="D18" s="20" t="s">
        <v>90</v>
      </c>
      <c r="E18" s="20" t="s">
        <v>91</v>
      </c>
      <c r="F18" s="21" t="s">
        <v>62</v>
      </c>
      <c r="G18" s="22" t="s">
        <v>21</v>
      </c>
      <c r="H18" s="23" t="s">
        <v>92</v>
      </c>
      <c r="I18" s="24" t="n">
        <f aca="false">26581.44+14875+36295.68+29000</f>
        <v>106752.12</v>
      </c>
      <c r="J18" s="24"/>
      <c r="K18" s="24" t="n">
        <v>143247.88</v>
      </c>
      <c r="L18" s="24" t="n">
        <f aca="false">SUM(I18:K18)</f>
        <v>250000</v>
      </c>
      <c r="M18" s="24" t="n">
        <f aca="false">SUM(I18:K18)</f>
        <v>250000</v>
      </c>
      <c r="N18" s="20" t="n">
        <v>0</v>
      </c>
      <c r="O18" s="25" t="n">
        <v>250000</v>
      </c>
      <c r="P18" s="26" t="n">
        <f aca="false">SUM(M18-O18)</f>
        <v>0</v>
      </c>
    </row>
    <row r="19" customFormat="false" ht="25.5" hidden="false" customHeight="false" outlineLevel="0" collapsed="false">
      <c r="A19" s="17" t="s">
        <v>93</v>
      </c>
      <c r="B19" s="20" t="n">
        <v>47110</v>
      </c>
      <c r="C19" s="21" t="s">
        <v>94</v>
      </c>
      <c r="D19" s="20" t="s">
        <v>95</v>
      </c>
      <c r="E19" s="20" t="s">
        <v>96</v>
      </c>
      <c r="F19" s="21" t="s">
        <v>62</v>
      </c>
      <c r="G19" s="22" t="s">
        <v>21</v>
      </c>
      <c r="H19" s="23" t="s">
        <v>97</v>
      </c>
      <c r="I19" s="24" t="n">
        <f aca="false">47720+6690+249629.31+39320+43610</f>
        <v>386969.31</v>
      </c>
      <c r="J19" s="24"/>
      <c r="K19" s="24" t="n">
        <v>263030.69</v>
      </c>
      <c r="L19" s="24" t="n">
        <f aca="false">SUM(I19:K19)</f>
        <v>650000</v>
      </c>
      <c r="M19" s="24" t="n">
        <f aca="false">SUM(I19:K19)</f>
        <v>650000</v>
      </c>
      <c r="N19" s="20" t="n">
        <v>0</v>
      </c>
      <c r="O19" s="25" t="n">
        <v>650000</v>
      </c>
      <c r="P19" s="26" t="n">
        <f aca="false">SUM(M19-O19)</f>
        <v>0</v>
      </c>
    </row>
    <row r="20" customFormat="false" ht="41.25" hidden="false" customHeight="false" outlineLevel="0" collapsed="false">
      <c r="A20" s="17" t="s">
        <v>98</v>
      </c>
      <c r="B20" s="17" t="n">
        <v>47967</v>
      </c>
      <c r="C20" s="27" t="s">
        <v>99</v>
      </c>
      <c r="D20" s="17" t="s">
        <v>100</v>
      </c>
      <c r="E20" s="22" t="s">
        <v>101</v>
      </c>
      <c r="F20" s="21" t="s">
        <v>102</v>
      </c>
      <c r="G20" s="22" t="s">
        <v>72</v>
      </c>
      <c r="H20" s="21" t="s">
        <v>103</v>
      </c>
      <c r="I20" s="24" t="n">
        <v>15000</v>
      </c>
      <c r="J20" s="24"/>
      <c r="K20" s="24"/>
      <c r="L20" s="24" t="n">
        <f aca="false">SUM(I20:K20)</f>
        <v>15000</v>
      </c>
      <c r="M20" s="24" t="n">
        <v>15000</v>
      </c>
      <c r="N20" s="22" t="n">
        <v>0</v>
      </c>
      <c r="O20" s="25" t="n">
        <v>15000</v>
      </c>
      <c r="P20" s="28" t="n">
        <f aca="false">SUM(M20-O20)</f>
        <v>0</v>
      </c>
    </row>
    <row r="21" customFormat="false" ht="25.5" hidden="false" customHeight="false" outlineLevel="0" collapsed="false">
      <c r="A21" s="17" t="s">
        <v>104</v>
      </c>
      <c r="B21" s="18" t="n">
        <v>47962</v>
      </c>
      <c r="C21" s="19" t="s">
        <v>44</v>
      </c>
      <c r="D21" s="18" t="s">
        <v>45</v>
      </c>
      <c r="E21" s="20" t="s">
        <v>105</v>
      </c>
      <c r="F21" s="23" t="s">
        <v>106</v>
      </c>
      <c r="G21" s="22" t="s">
        <v>86</v>
      </c>
      <c r="H21" s="23" t="s">
        <v>107</v>
      </c>
      <c r="I21" s="24" t="n">
        <v>30400</v>
      </c>
      <c r="J21" s="24" t="n">
        <v>103600</v>
      </c>
      <c r="K21" s="24"/>
      <c r="L21" s="24" t="n">
        <f aca="false">SUM(I21:K21)</f>
        <v>134000</v>
      </c>
      <c r="M21" s="24" t="n">
        <v>134000</v>
      </c>
      <c r="N21" s="20" t="n">
        <v>6</v>
      </c>
      <c r="O21" s="25" t="n">
        <v>134000</v>
      </c>
      <c r="P21" s="26" t="n">
        <f aca="false">SUM(M21-O21)</f>
        <v>0</v>
      </c>
    </row>
    <row r="22" customFormat="false" ht="57.75" hidden="false" customHeight="false" outlineLevel="0" collapsed="false">
      <c r="A22" s="17" t="s">
        <v>108</v>
      </c>
      <c r="B22" s="18" t="n">
        <v>47541</v>
      </c>
      <c r="C22" s="19" t="s">
        <v>109</v>
      </c>
      <c r="D22" s="18" t="s">
        <v>110</v>
      </c>
      <c r="E22" s="20" t="s">
        <v>111</v>
      </c>
      <c r="F22" s="21" t="s">
        <v>112</v>
      </c>
      <c r="G22" s="22" t="s">
        <v>21</v>
      </c>
      <c r="H22" s="23" t="s">
        <v>113</v>
      </c>
      <c r="I22" s="24"/>
      <c r="J22" s="24" t="n">
        <v>72000</v>
      </c>
      <c r="K22" s="24"/>
      <c r="L22" s="24" t="n">
        <f aca="false">SUM(I22:K22)</f>
        <v>72000</v>
      </c>
      <c r="M22" s="24" t="n">
        <v>72000</v>
      </c>
      <c r="N22" s="20" t="n">
        <v>15</v>
      </c>
      <c r="O22" s="25" t="n">
        <v>72000</v>
      </c>
      <c r="P22" s="26" t="n">
        <f aca="false">SUM(M22-O22)</f>
        <v>0</v>
      </c>
    </row>
    <row r="23" customFormat="false" ht="33" hidden="false" customHeight="false" outlineLevel="0" collapsed="false">
      <c r="A23" s="17" t="s">
        <v>114</v>
      </c>
      <c r="B23" s="29" t="n">
        <v>47348</v>
      </c>
      <c r="C23" s="19" t="s">
        <v>109</v>
      </c>
      <c r="D23" s="18" t="s">
        <v>110</v>
      </c>
      <c r="E23" s="20" t="s">
        <v>115</v>
      </c>
      <c r="F23" s="21" t="s">
        <v>116</v>
      </c>
      <c r="G23" s="22" t="s">
        <v>21</v>
      </c>
      <c r="H23" s="23" t="s">
        <v>117</v>
      </c>
      <c r="I23" s="24"/>
      <c r="J23" s="24" t="n">
        <v>19200</v>
      </c>
      <c r="K23" s="24"/>
      <c r="L23" s="24" t="n">
        <f aca="false">SUM(I23:K23)</f>
        <v>19200</v>
      </c>
      <c r="M23" s="24" t="n">
        <v>19200</v>
      </c>
      <c r="N23" s="20" t="n">
        <v>4</v>
      </c>
      <c r="O23" s="25" t="n">
        <v>19200</v>
      </c>
      <c r="P23" s="26" t="n">
        <f aca="false">SUM(M23-O23)</f>
        <v>0</v>
      </c>
    </row>
    <row r="24" customFormat="false" ht="41.25" hidden="false" customHeight="false" outlineLevel="0" collapsed="false">
      <c r="A24" s="17" t="s">
        <v>118</v>
      </c>
      <c r="B24" s="29" t="n">
        <v>47643</v>
      </c>
      <c r="C24" s="19" t="s">
        <v>109</v>
      </c>
      <c r="D24" s="18" t="s">
        <v>110</v>
      </c>
      <c r="E24" s="20" t="s">
        <v>115</v>
      </c>
      <c r="F24" s="21" t="s">
        <v>119</v>
      </c>
      <c r="G24" s="22" t="s">
        <v>21</v>
      </c>
      <c r="H24" s="23" t="s">
        <v>120</v>
      </c>
      <c r="I24" s="24"/>
      <c r="J24" s="24" t="n">
        <v>72000</v>
      </c>
      <c r="K24" s="24"/>
      <c r="L24" s="24" t="n">
        <f aca="false">SUM(I24:K24)</f>
        <v>72000</v>
      </c>
      <c r="M24" s="24" t="n">
        <v>72000</v>
      </c>
      <c r="N24" s="20" t="n">
        <v>15</v>
      </c>
      <c r="O24" s="25" t="n">
        <v>72000</v>
      </c>
      <c r="P24" s="26" t="n">
        <f aca="false">SUM(M24-O24)</f>
        <v>0</v>
      </c>
    </row>
    <row r="25" customFormat="false" ht="33" hidden="false" customHeight="false" outlineLevel="0" collapsed="false">
      <c r="A25" s="17" t="s">
        <v>121</v>
      </c>
      <c r="B25" s="18" t="n">
        <v>47993</v>
      </c>
      <c r="C25" s="19" t="s">
        <v>44</v>
      </c>
      <c r="D25" s="18" t="s">
        <v>45</v>
      </c>
      <c r="E25" s="20" t="s">
        <v>122</v>
      </c>
      <c r="F25" s="21" t="s">
        <v>123</v>
      </c>
      <c r="G25" s="22" t="s">
        <v>124</v>
      </c>
      <c r="H25" s="23" t="s">
        <v>125</v>
      </c>
      <c r="I25" s="24" t="n">
        <v>12820</v>
      </c>
      <c r="J25" s="24"/>
      <c r="K25" s="24"/>
      <c r="L25" s="24" t="n">
        <f aca="false">SUM(I25:K25)</f>
        <v>12820</v>
      </c>
      <c r="M25" s="24" t="n">
        <v>12820</v>
      </c>
      <c r="N25" s="20" t="n">
        <v>0</v>
      </c>
      <c r="O25" s="25" t="n">
        <v>12820</v>
      </c>
      <c r="P25" s="26" t="n">
        <f aca="false">SUM(M25-O25)</f>
        <v>0</v>
      </c>
    </row>
    <row r="26" customFormat="false" ht="82.5" hidden="false" customHeight="false" outlineLevel="0" collapsed="false">
      <c r="A26" s="17" t="s">
        <v>126</v>
      </c>
      <c r="B26" s="18" t="n">
        <v>47960</v>
      </c>
      <c r="C26" s="19" t="s">
        <v>24</v>
      </c>
      <c r="D26" s="18" t="s">
        <v>25</v>
      </c>
      <c r="E26" s="20" t="s">
        <v>127</v>
      </c>
      <c r="F26" s="21" t="s">
        <v>123</v>
      </c>
      <c r="G26" s="22" t="s">
        <v>86</v>
      </c>
      <c r="H26" s="23" t="s">
        <v>128</v>
      </c>
      <c r="I26" s="24" t="n">
        <v>9500</v>
      </c>
      <c r="J26" s="24" t="n">
        <v>7000</v>
      </c>
      <c r="K26" s="24"/>
      <c r="L26" s="24" t="n">
        <f aca="false">SUM(I26:K26)</f>
        <v>16500</v>
      </c>
      <c r="M26" s="24" t="n">
        <v>16500</v>
      </c>
      <c r="N26" s="20" t="n">
        <v>1</v>
      </c>
      <c r="O26" s="25" t="n">
        <v>16500</v>
      </c>
      <c r="P26" s="26" t="n">
        <f aca="false">SUM(M26-O26)</f>
        <v>0</v>
      </c>
    </row>
    <row r="27" customFormat="false" ht="24.75" hidden="false" customHeight="false" outlineLevel="0" collapsed="false">
      <c r="A27" s="17" t="s">
        <v>129</v>
      </c>
      <c r="B27" s="20" t="n">
        <v>47672</v>
      </c>
      <c r="C27" s="21" t="s">
        <v>130</v>
      </c>
      <c r="D27" s="20" t="s">
        <v>131</v>
      </c>
      <c r="E27" s="20" t="s">
        <v>132</v>
      </c>
      <c r="F27" s="21" t="s">
        <v>62</v>
      </c>
      <c r="G27" s="22" t="s">
        <v>21</v>
      </c>
      <c r="H27" s="23" t="s">
        <v>133</v>
      </c>
      <c r="I27" s="24" t="n">
        <v>147000</v>
      </c>
      <c r="J27" s="24" t="n">
        <v>0</v>
      </c>
      <c r="K27" s="24" t="n">
        <v>3000</v>
      </c>
      <c r="L27" s="24" t="n">
        <f aca="false">SUM(I27:K27)</f>
        <v>150000</v>
      </c>
      <c r="M27" s="24" t="n">
        <v>150000</v>
      </c>
      <c r="N27" s="20" t="n">
        <v>0</v>
      </c>
      <c r="O27" s="25" t="n">
        <v>150000</v>
      </c>
      <c r="P27" s="26" t="n">
        <f aca="false">SUM(M27-O27)</f>
        <v>0</v>
      </c>
    </row>
    <row r="28" customFormat="false" ht="41.25" hidden="false" customHeight="false" outlineLevel="0" collapsed="false">
      <c r="A28" s="17" t="s">
        <v>134</v>
      </c>
      <c r="B28" s="20" t="n">
        <v>48047</v>
      </c>
      <c r="C28" s="23" t="s">
        <v>24</v>
      </c>
      <c r="D28" s="20" t="s">
        <v>25</v>
      </c>
      <c r="E28" s="20" t="s">
        <v>135</v>
      </c>
      <c r="F28" s="21" t="s">
        <v>136</v>
      </c>
      <c r="G28" s="20" t="s">
        <v>137</v>
      </c>
      <c r="H28" s="23" t="s">
        <v>138</v>
      </c>
      <c r="I28" s="24" t="n">
        <f aca="false">920+900+2000+8500</f>
        <v>12320</v>
      </c>
      <c r="J28" s="24" t="n">
        <v>9600</v>
      </c>
      <c r="K28" s="24" t="n">
        <v>7500</v>
      </c>
      <c r="L28" s="24" t="n">
        <f aca="false">SUM(I28:K28)</f>
        <v>29420</v>
      </c>
      <c r="M28" s="24" t="n">
        <f aca="false">SUM(I28:K28)</f>
        <v>29420</v>
      </c>
      <c r="N28" s="20" t="n">
        <v>1</v>
      </c>
      <c r="O28" s="25" t="n">
        <v>29420</v>
      </c>
      <c r="P28" s="26" t="n">
        <f aca="false">SUM(M28-O28)</f>
        <v>0</v>
      </c>
    </row>
    <row r="29" customFormat="false" ht="41.25" hidden="false" customHeight="false" outlineLevel="0" collapsed="false">
      <c r="A29" s="17" t="s">
        <v>139</v>
      </c>
      <c r="B29" s="20" t="n">
        <v>48053</v>
      </c>
      <c r="C29" s="23" t="s">
        <v>24</v>
      </c>
      <c r="D29" s="20" t="s">
        <v>25</v>
      </c>
      <c r="E29" s="20" t="s">
        <v>140</v>
      </c>
      <c r="F29" s="21" t="s">
        <v>141</v>
      </c>
      <c r="G29" s="20" t="s">
        <v>142</v>
      </c>
      <c r="H29" s="23" t="s">
        <v>143</v>
      </c>
      <c r="I29" s="24" t="n">
        <f aca="false">920+30500+2040+2000</f>
        <v>35460</v>
      </c>
      <c r="J29" s="24"/>
      <c r="K29" s="24" t="n">
        <v>11100</v>
      </c>
      <c r="L29" s="24" t="n">
        <f aca="false">SUM(I29:K29)</f>
        <v>46560</v>
      </c>
      <c r="M29" s="24" t="n">
        <f aca="false">SUM(I29:K29)</f>
        <v>46560</v>
      </c>
      <c r="N29" s="20" t="n">
        <v>0</v>
      </c>
      <c r="O29" s="25" t="n">
        <v>46560</v>
      </c>
      <c r="P29" s="26" t="n">
        <f aca="false">SUM(M29-O29)</f>
        <v>0</v>
      </c>
    </row>
    <row r="30" customFormat="false" ht="82.5" hidden="false" customHeight="false" outlineLevel="0" collapsed="false">
      <c r="A30" s="17" t="s">
        <v>144</v>
      </c>
      <c r="B30" s="20" t="n">
        <v>48081</v>
      </c>
      <c r="C30" s="23" t="s">
        <v>24</v>
      </c>
      <c r="D30" s="20" t="s">
        <v>25</v>
      </c>
      <c r="E30" s="20" t="s">
        <v>145</v>
      </c>
      <c r="F30" s="21" t="s">
        <v>141</v>
      </c>
      <c r="G30" s="20" t="s">
        <v>142</v>
      </c>
      <c r="H30" s="23" t="s">
        <v>146</v>
      </c>
      <c r="I30" s="24" t="n">
        <f aca="false">460+2675+1800</f>
        <v>4935</v>
      </c>
      <c r="J30" s="24" t="n">
        <v>36000</v>
      </c>
      <c r="K30" s="24" t="n">
        <v>9450</v>
      </c>
      <c r="L30" s="24" t="n">
        <f aca="false">SUM(I30:K30)</f>
        <v>50385</v>
      </c>
      <c r="M30" s="24" t="n">
        <f aca="false">SUM(I30:K30)</f>
        <v>50385</v>
      </c>
      <c r="N30" s="20" t="n">
        <v>2</v>
      </c>
      <c r="O30" s="25" t="n">
        <v>50385</v>
      </c>
      <c r="P30" s="26" t="n">
        <f aca="false">SUM(M30-O30)</f>
        <v>0</v>
      </c>
    </row>
    <row r="31" customFormat="false" ht="57.75" hidden="false" customHeight="false" outlineLevel="0" collapsed="false">
      <c r="A31" s="17" t="s">
        <v>147</v>
      </c>
      <c r="B31" s="20" t="n">
        <v>48027</v>
      </c>
      <c r="C31" s="23" t="s">
        <v>24</v>
      </c>
      <c r="D31" s="20" t="s">
        <v>25</v>
      </c>
      <c r="E31" s="20" t="s">
        <v>148</v>
      </c>
      <c r="F31" s="21" t="s">
        <v>141</v>
      </c>
      <c r="G31" s="20" t="s">
        <v>142</v>
      </c>
      <c r="H31" s="23" t="s">
        <v>149</v>
      </c>
      <c r="I31" s="24" t="n">
        <f aca="false">3400+31840+1000</f>
        <v>36240</v>
      </c>
      <c r="J31" s="24"/>
      <c r="K31" s="24" t="n">
        <v>8500</v>
      </c>
      <c r="L31" s="24" t="n">
        <f aca="false">SUM(I31:K31)</f>
        <v>44740</v>
      </c>
      <c r="M31" s="24" t="n">
        <f aca="false">SUM(I31:K31)</f>
        <v>44740</v>
      </c>
      <c r="N31" s="20" t="n">
        <v>0</v>
      </c>
      <c r="O31" s="25" t="n">
        <v>44740</v>
      </c>
      <c r="P31" s="26" t="n">
        <f aca="false">SUM(M31-O31)</f>
        <v>0</v>
      </c>
    </row>
    <row r="32" customFormat="false" ht="57.75" hidden="false" customHeight="false" outlineLevel="0" collapsed="false">
      <c r="A32" s="17" t="s">
        <v>150</v>
      </c>
      <c r="B32" s="20" t="n">
        <v>48055</v>
      </c>
      <c r="C32" s="23" t="s">
        <v>24</v>
      </c>
      <c r="D32" s="20" t="s">
        <v>25</v>
      </c>
      <c r="E32" s="20" t="s">
        <v>151</v>
      </c>
      <c r="F32" s="21" t="s">
        <v>136</v>
      </c>
      <c r="G32" s="20" t="s">
        <v>142</v>
      </c>
      <c r="H32" s="23" t="s">
        <v>152</v>
      </c>
      <c r="I32" s="24" t="n">
        <f aca="false">460+59260+1000+10000</f>
        <v>70720</v>
      </c>
      <c r="J32" s="24" t="n">
        <v>15400</v>
      </c>
      <c r="K32" s="24" t="n">
        <v>32000</v>
      </c>
      <c r="L32" s="24" t="n">
        <f aca="false">SUM(I32:K32)</f>
        <v>118120</v>
      </c>
      <c r="M32" s="24" t="n">
        <f aca="false">SUM(I32:K32)</f>
        <v>118120</v>
      </c>
      <c r="N32" s="20" t="n">
        <v>1</v>
      </c>
      <c r="O32" s="25" t="n">
        <v>118120</v>
      </c>
      <c r="P32" s="26" t="n">
        <f aca="false">SUM(M32-O32)</f>
        <v>0</v>
      </c>
    </row>
    <row r="33" customFormat="false" ht="57.75" hidden="false" customHeight="false" outlineLevel="0" collapsed="false">
      <c r="A33" s="17" t="s">
        <v>153</v>
      </c>
      <c r="B33" s="20" t="n">
        <v>48083</v>
      </c>
      <c r="C33" s="23" t="s">
        <v>24</v>
      </c>
      <c r="D33" s="20" t="s">
        <v>25</v>
      </c>
      <c r="E33" s="20" t="s">
        <v>154</v>
      </c>
      <c r="F33" s="21" t="s">
        <v>141</v>
      </c>
      <c r="G33" s="20" t="s">
        <v>142</v>
      </c>
      <c r="H33" s="23" t="s">
        <v>155</v>
      </c>
      <c r="I33" s="24" t="n">
        <f aca="false">39773+5000</f>
        <v>44773</v>
      </c>
      <c r="J33" s="24"/>
      <c r="K33" s="24" t="n">
        <v>4300</v>
      </c>
      <c r="L33" s="24" t="n">
        <f aca="false">SUM(I33:K33)</f>
        <v>49073</v>
      </c>
      <c r="M33" s="24" t="n">
        <f aca="false">SUM(I33:K33)</f>
        <v>49073</v>
      </c>
      <c r="N33" s="20" t="n">
        <v>0</v>
      </c>
      <c r="O33" s="25" t="n">
        <v>49073</v>
      </c>
      <c r="P33" s="26" t="n">
        <f aca="false">SUM(M33-O33)</f>
        <v>0</v>
      </c>
    </row>
    <row r="34" customFormat="false" ht="66" hidden="false" customHeight="false" outlineLevel="0" collapsed="false">
      <c r="A34" s="17" t="s">
        <v>156</v>
      </c>
      <c r="B34" s="20" t="n">
        <v>48094</v>
      </c>
      <c r="C34" s="23" t="s">
        <v>24</v>
      </c>
      <c r="D34" s="20" t="s">
        <v>25</v>
      </c>
      <c r="E34" s="20" t="s">
        <v>157</v>
      </c>
      <c r="F34" s="21" t="s">
        <v>136</v>
      </c>
      <c r="G34" s="20" t="s">
        <v>142</v>
      </c>
      <c r="H34" s="23" t="s">
        <v>158</v>
      </c>
      <c r="I34" s="24" t="n">
        <f aca="false">920+7650+1800+47940</f>
        <v>58310</v>
      </c>
      <c r="J34" s="24" t="n">
        <v>45600</v>
      </c>
      <c r="K34" s="24" t="n">
        <v>24600</v>
      </c>
      <c r="L34" s="24" t="n">
        <f aca="false">SUM(I34:K34)</f>
        <v>128510</v>
      </c>
      <c r="M34" s="24" t="n">
        <f aca="false">SUM(I34:K34)</f>
        <v>128510</v>
      </c>
      <c r="N34" s="20" t="n">
        <v>3</v>
      </c>
      <c r="O34" s="25" t="n">
        <v>128510</v>
      </c>
      <c r="P34" s="26" t="n">
        <f aca="false">SUM(M34-O34)</f>
        <v>0</v>
      </c>
    </row>
    <row r="35" customFormat="false" ht="49.5" hidden="false" customHeight="false" outlineLevel="0" collapsed="false">
      <c r="A35" s="17" t="s">
        <v>159</v>
      </c>
      <c r="B35" s="20" t="n">
        <v>48017</v>
      </c>
      <c r="C35" s="23" t="s">
        <v>17</v>
      </c>
      <c r="D35" s="20" t="s">
        <v>18</v>
      </c>
      <c r="E35" s="20" t="s">
        <v>160</v>
      </c>
      <c r="F35" s="21" t="s">
        <v>136</v>
      </c>
      <c r="G35" s="20" t="s">
        <v>137</v>
      </c>
      <c r="H35" s="23" t="s">
        <v>161</v>
      </c>
      <c r="I35" s="24" t="n">
        <f aca="false">3800+3200</f>
        <v>7000</v>
      </c>
      <c r="J35" s="24" t="n">
        <v>45600</v>
      </c>
      <c r="K35" s="24" t="n">
        <v>52000</v>
      </c>
      <c r="L35" s="24" t="n">
        <f aca="false">SUM(I35:K35)</f>
        <v>104600</v>
      </c>
      <c r="M35" s="24" t="n">
        <f aca="false">SUM(I35:K35)</f>
        <v>104600</v>
      </c>
      <c r="N35" s="20" t="n">
        <v>3</v>
      </c>
      <c r="O35" s="25" t="n">
        <v>104600</v>
      </c>
      <c r="P35" s="26" t="n">
        <f aca="false">SUM(M35-O35)</f>
        <v>0</v>
      </c>
    </row>
    <row r="36" customFormat="false" ht="33" hidden="false" customHeight="false" outlineLevel="0" collapsed="false">
      <c r="A36" s="17" t="s">
        <v>162</v>
      </c>
      <c r="B36" s="20" t="n">
        <v>48069</v>
      </c>
      <c r="C36" s="23" t="s">
        <v>17</v>
      </c>
      <c r="D36" s="20" t="s">
        <v>18</v>
      </c>
      <c r="E36" s="20" t="s">
        <v>163</v>
      </c>
      <c r="F36" s="21" t="s">
        <v>141</v>
      </c>
      <c r="G36" s="20" t="s">
        <v>164</v>
      </c>
      <c r="H36" s="23" t="s">
        <v>165</v>
      </c>
      <c r="I36" s="24" t="n">
        <v>43000</v>
      </c>
      <c r="J36" s="24"/>
      <c r="K36" s="24" t="n">
        <v>6500</v>
      </c>
      <c r="L36" s="24" t="n">
        <f aca="false">SUM(I36:K36)</f>
        <v>49500</v>
      </c>
      <c r="M36" s="24" t="n">
        <f aca="false">SUM(I36:K36)</f>
        <v>49500</v>
      </c>
      <c r="N36" s="20" t="n">
        <v>0</v>
      </c>
      <c r="O36" s="25" t="n">
        <v>49500</v>
      </c>
      <c r="P36" s="26" t="n">
        <f aca="false">SUM(M36-O36)</f>
        <v>0</v>
      </c>
    </row>
    <row r="37" customFormat="false" ht="82.5" hidden="false" customHeight="false" outlineLevel="0" collapsed="false">
      <c r="A37" s="17" t="s">
        <v>166</v>
      </c>
      <c r="B37" s="20" t="n">
        <v>48045</v>
      </c>
      <c r="C37" s="23" t="s">
        <v>17</v>
      </c>
      <c r="D37" s="20" t="s">
        <v>18</v>
      </c>
      <c r="E37" s="20" t="s">
        <v>167</v>
      </c>
      <c r="F37" s="21" t="s">
        <v>136</v>
      </c>
      <c r="G37" s="20" t="s">
        <v>164</v>
      </c>
      <c r="H37" s="23" t="s">
        <v>168</v>
      </c>
      <c r="I37" s="24" t="n">
        <v>92687.75</v>
      </c>
      <c r="J37" s="24" t="n">
        <v>72000</v>
      </c>
      <c r="K37" s="24" t="n">
        <v>72850</v>
      </c>
      <c r="L37" s="24" t="n">
        <f aca="false">SUM(I37:K37)</f>
        <v>237537.75</v>
      </c>
      <c r="M37" s="24" t="n">
        <f aca="false">SUM(I37:K37)</f>
        <v>237537.75</v>
      </c>
      <c r="N37" s="20" t="n">
        <v>3</v>
      </c>
      <c r="O37" s="25" t="n">
        <v>237537.75</v>
      </c>
      <c r="P37" s="26" t="n">
        <f aca="false">SUM(M37-O37)</f>
        <v>0</v>
      </c>
    </row>
    <row r="38" customFormat="false" ht="57.75" hidden="false" customHeight="false" outlineLevel="0" collapsed="false">
      <c r="A38" s="17" t="s">
        <v>169</v>
      </c>
      <c r="B38" s="20" t="n">
        <v>48103</v>
      </c>
      <c r="C38" s="23" t="s">
        <v>17</v>
      </c>
      <c r="D38" s="20" t="s">
        <v>18</v>
      </c>
      <c r="E38" s="20" t="s">
        <v>170</v>
      </c>
      <c r="F38" s="21" t="s">
        <v>136</v>
      </c>
      <c r="G38" s="20" t="s">
        <v>164</v>
      </c>
      <c r="H38" s="23" t="s">
        <v>171</v>
      </c>
      <c r="I38" s="24" t="n">
        <v>212324.98</v>
      </c>
      <c r="J38" s="24" t="n">
        <v>6600</v>
      </c>
      <c r="K38" s="24" t="n">
        <v>72000</v>
      </c>
      <c r="L38" s="24" t="n">
        <f aca="false">SUM(I38:K38)</f>
        <v>290924.98</v>
      </c>
      <c r="M38" s="24" t="n">
        <f aca="false">SUM(I38:K38)</f>
        <v>290924.98</v>
      </c>
      <c r="N38" s="20" t="n">
        <v>1</v>
      </c>
      <c r="O38" s="25" t="n">
        <v>290924.98</v>
      </c>
      <c r="P38" s="26" t="n">
        <f aca="false">SUM(M38-O38)</f>
        <v>0</v>
      </c>
    </row>
    <row r="39" customFormat="false" ht="33" hidden="false" customHeight="false" outlineLevel="0" collapsed="false">
      <c r="A39" s="17" t="s">
        <v>172</v>
      </c>
      <c r="B39" s="20" t="n">
        <v>48070</v>
      </c>
      <c r="C39" s="23" t="s">
        <v>17</v>
      </c>
      <c r="D39" s="20" t="s">
        <v>18</v>
      </c>
      <c r="E39" s="20" t="s">
        <v>173</v>
      </c>
      <c r="F39" s="21" t="s">
        <v>141</v>
      </c>
      <c r="G39" s="20" t="s">
        <v>142</v>
      </c>
      <c r="H39" s="23" t="s">
        <v>174</v>
      </c>
      <c r="I39" s="24" t="n">
        <f aca="false">360+56841.7+1300</f>
        <v>58501.7</v>
      </c>
      <c r="J39" s="24"/>
      <c r="K39" s="24" t="n">
        <v>3000</v>
      </c>
      <c r="L39" s="24" t="n">
        <f aca="false">SUM(I39:K39)</f>
        <v>61501.7</v>
      </c>
      <c r="M39" s="24" t="n">
        <f aca="false">SUM(I39:K39)</f>
        <v>61501.7</v>
      </c>
      <c r="N39" s="20" t="n">
        <v>0</v>
      </c>
      <c r="O39" s="25" t="n">
        <v>61501.7</v>
      </c>
      <c r="P39" s="26" t="n">
        <f aca="false">SUM(M39-O39)</f>
        <v>0</v>
      </c>
    </row>
    <row r="40" customFormat="false" ht="33" hidden="false" customHeight="false" outlineLevel="0" collapsed="false">
      <c r="A40" s="17" t="s">
        <v>175</v>
      </c>
      <c r="B40" s="20" t="n">
        <v>48134</v>
      </c>
      <c r="C40" s="23" t="s">
        <v>17</v>
      </c>
      <c r="D40" s="20" t="s">
        <v>18</v>
      </c>
      <c r="E40" s="20" t="s">
        <v>176</v>
      </c>
      <c r="F40" s="21" t="s">
        <v>136</v>
      </c>
      <c r="G40" s="20" t="s">
        <v>142</v>
      </c>
      <c r="H40" s="23" t="s">
        <v>177</v>
      </c>
      <c r="I40" s="24" t="n">
        <f aca="false">8245+920</f>
        <v>9165</v>
      </c>
      <c r="J40" s="24" t="n">
        <v>9600</v>
      </c>
      <c r="K40" s="24" t="n">
        <v>11012</v>
      </c>
      <c r="L40" s="24" t="n">
        <f aca="false">SUM(I40:K40)</f>
        <v>29777</v>
      </c>
      <c r="M40" s="24" t="n">
        <f aca="false">SUM(I40:K40)</f>
        <v>29777</v>
      </c>
      <c r="N40" s="20" t="n">
        <v>1</v>
      </c>
      <c r="O40" s="25" t="n">
        <v>29777</v>
      </c>
      <c r="P40" s="26" t="n">
        <f aca="false">SUM(M40-O40)</f>
        <v>0</v>
      </c>
    </row>
    <row r="41" customFormat="false" ht="90.75" hidden="false" customHeight="false" outlineLevel="0" collapsed="false">
      <c r="A41" s="17" t="s">
        <v>178</v>
      </c>
      <c r="B41" s="20" t="n">
        <v>48072</v>
      </c>
      <c r="C41" s="23" t="s">
        <v>17</v>
      </c>
      <c r="D41" s="20" t="s">
        <v>18</v>
      </c>
      <c r="E41" s="20" t="s">
        <v>179</v>
      </c>
      <c r="F41" s="21" t="s">
        <v>136</v>
      </c>
      <c r="G41" s="20" t="s">
        <v>164</v>
      </c>
      <c r="H41" s="23" t="s">
        <v>180</v>
      </c>
      <c r="I41" s="24" t="n">
        <f aca="false">53282+1000</f>
        <v>54282</v>
      </c>
      <c r="J41" s="24" t="n">
        <v>26400</v>
      </c>
      <c r="K41" s="24" t="n">
        <v>12000</v>
      </c>
      <c r="L41" s="24" t="n">
        <f aca="false">SUM(I41:K41)</f>
        <v>92682</v>
      </c>
      <c r="M41" s="24" t="n">
        <f aca="false">SUM(I41:K41)</f>
        <v>92682</v>
      </c>
      <c r="N41" s="20" t="n">
        <v>1</v>
      </c>
      <c r="O41" s="25" t="n">
        <v>92682</v>
      </c>
      <c r="P41" s="26" t="n">
        <f aca="false">SUM(M41-O41)</f>
        <v>0</v>
      </c>
    </row>
    <row r="42" customFormat="false" ht="33" hidden="false" customHeight="false" outlineLevel="0" collapsed="false">
      <c r="A42" s="17" t="s">
        <v>181</v>
      </c>
      <c r="B42" s="20" t="n">
        <v>48059</v>
      </c>
      <c r="C42" s="23" t="s">
        <v>17</v>
      </c>
      <c r="D42" s="20" t="s">
        <v>18</v>
      </c>
      <c r="E42" s="20" t="s">
        <v>182</v>
      </c>
      <c r="F42" s="21" t="s">
        <v>136</v>
      </c>
      <c r="G42" s="20" t="s">
        <v>142</v>
      </c>
      <c r="H42" s="23" t="s">
        <v>183</v>
      </c>
      <c r="I42" s="24" t="n">
        <f aca="false">920+4469.4+1400+6000</f>
        <v>12789.4</v>
      </c>
      <c r="J42" s="24" t="n">
        <v>9600</v>
      </c>
      <c r="K42" s="24" t="n">
        <v>9500</v>
      </c>
      <c r="L42" s="24" t="n">
        <f aca="false">SUM(I42:K42)</f>
        <v>31889.4</v>
      </c>
      <c r="M42" s="24" t="n">
        <f aca="false">SUM(I42:K42)</f>
        <v>31889.4</v>
      </c>
      <c r="N42" s="20" t="n">
        <v>2</v>
      </c>
      <c r="O42" s="25" t="n">
        <v>31889.4</v>
      </c>
      <c r="P42" s="26" t="n">
        <f aca="false">SUM(M42-O42)</f>
        <v>0</v>
      </c>
    </row>
    <row r="43" customFormat="false" ht="33" hidden="false" customHeight="false" outlineLevel="0" collapsed="false">
      <c r="A43" s="17" t="s">
        <v>184</v>
      </c>
      <c r="B43" s="20" t="n">
        <v>48095</v>
      </c>
      <c r="C43" s="23" t="s">
        <v>17</v>
      </c>
      <c r="D43" s="20" t="s">
        <v>18</v>
      </c>
      <c r="E43" s="20" t="s">
        <v>82</v>
      </c>
      <c r="F43" s="21" t="s">
        <v>136</v>
      </c>
      <c r="G43" s="20" t="s">
        <v>164</v>
      </c>
      <c r="H43" s="23" t="s">
        <v>185</v>
      </c>
      <c r="I43" s="24" t="n">
        <v>115460</v>
      </c>
      <c r="J43" s="24" t="n">
        <v>26400</v>
      </c>
      <c r="K43" s="24" t="n">
        <v>68000</v>
      </c>
      <c r="L43" s="24" t="n">
        <f aca="false">SUM(I43:K43)</f>
        <v>209860</v>
      </c>
      <c r="M43" s="24" t="n">
        <f aca="false">SUM(I43:K43)</f>
        <v>209860</v>
      </c>
      <c r="N43" s="20" t="n">
        <v>1</v>
      </c>
      <c r="O43" s="25" t="n">
        <v>209860</v>
      </c>
      <c r="P43" s="26" t="n">
        <f aca="false">SUM(M43-O43)</f>
        <v>0</v>
      </c>
    </row>
    <row r="44" customFormat="false" ht="82.5" hidden="false" customHeight="false" outlineLevel="0" collapsed="false">
      <c r="A44" s="17" t="s">
        <v>186</v>
      </c>
      <c r="B44" s="20" t="n">
        <v>48060</v>
      </c>
      <c r="C44" s="23" t="s">
        <v>17</v>
      </c>
      <c r="D44" s="20" t="s">
        <v>18</v>
      </c>
      <c r="E44" s="20" t="s">
        <v>187</v>
      </c>
      <c r="F44" s="21" t="s">
        <v>141</v>
      </c>
      <c r="G44" s="20" t="s">
        <v>164</v>
      </c>
      <c r="H44" s="23" t="s">
        <v>188</v>
      </c>
      <c r="I44" s="24" t="n">
        <v>65800</v>
      </c>
      <c r="J44" s="24"/>
      <c r="K44" s="24" t="n">
        <v>46200</v>
      </c>
      <c r="L44" s="24" t="n">
        <f aca="false">SUM(I44:K44)</f>
        <v>112000</v>
      </c>
      <c r="M44" s="24" t="n">
        <f aca="false">SUM(I44:K44)</f>
        <v>112000</v>
      </c>
      <c r="N44" s="20" t="n">
        <v>0</v>
      </c>
      <c r="O44" s="25" t="n">
        <v>112000</v>
      </c>
      <c r="P44" s="26" t="n">
        <f aca="false">SUM(M44-O44)</f>
        <v>0</v>
      </c>
    </row>
    <row r="45" customFormat="false" ht="57.75" hidden="false" customHeight="false" outlineLevel="0" collapsed="false">
      <c r="A45" s="17" t="s">
        <v>189</v>
      </c>
      <c r="B45" s="20" t="n">
        <v>48056</v>
      </c>
      <c r="C45" s="23" t="s">
        <v>17</v>
      </c>
      <c r="D45" s="20" t="s">
        <v>18</v>
      </c>
      <c r="E45" s="20" t="s">
        <v>190</v>
      </c>
      <c r="F45" s="21" t="s">
        <v>141</v>
      </c>
      <c r="G45" s="20" t="s">
        <v>164</v>
      </c>
      <c r="H45" s="23" t="s">
        <v>191</v>
      </c>
      <c r="I45" s="24" t="n">
        <f aca="false">640+66260+2500</f>
        <v>69400</v>
      </c>
      <c r="J45" s="24" t="n">
        <v>45600</v>
      </c>
      <c r="K45" s="24" t="n">
        <v>30000</v>
      </c>
      <c r="L45" s="24" t="n">
        <f aca="false">SUM(I45:K45)</f>
        <v>145000</v>
      </c>
      <c r="M45" s="24" t="n">
        <f aca="false">SUM(I45:K45)</f>
        <v>145000</v>
      </c>
      <c r="N45" s="20"/>
      <c r="O45" s="25" t="n">
        <v>145000</v>
      </c>
      <c r="P45" s="26" t="n">
        <f aca="false">SUM(M45-O45)</f>
        <v>0</v>
      </c>
    </row>
    <row r="46" customFormat="false" ht="41.25" hidden="false" customHeight="false" outlineLevel="0" collapsed="false">
      <c r="A46" s="17" t="s">
        <v>192</v>
      </c>
      <c r="B46" s="20" t="n">
        <v>48018</v>
      </c>
      <c r="C46" s="23" t="s">
        <v>44</v>
      </c>
      <c r="D46" s="20" t="s">
        <v>45</v>
      </c>
      <c r="E46" s="20" t="s">
        <v>193</v>
      </c>
      <c r="F46" s="21" t="s">
        <v>141</v>
      </c>
      <c r="G46" s="20" t="s">
        <v>164</v>
      </c>
      <c r="H46" s="23" t="s">
        <v>194</v>
      </c>
      <c r="I46" s="24" t="n">
        <v>74500</v>
      </c>
      <c r="J46" s="24"/>
      <c r="K46" s="24" t="n">
        <v>34000</v>
      </c>
      <c r="L46" s="24" t="n">
        <f aca="false">SUM(I46:K46)</f>
        <v>108500</v>
      </c>
      <c r="M46" s="24" t="n">
        <f aca="false">SUM(I46:K46)</f>
        <v>108500</v>
      </c>
      <c r="N46" s="20" t="n">
        <v>0</v>
      </c>
      <c r="O46" s="25" t="n">
        <v>108500</v>
      </c>
      <c r="P46" s="26" t="n">
        <f aca="false">SUM(M46-O46)</f>
        <v>0</v>
      </c>
    </row>
    <row r="47" customFormat="false" ht="66" hidden="false" customHeight="false" outlineLevel="0" collapsed="false">
      <c r="A47" s="17" t="s">
        <v>195</v>
      </c>
      <c r="B47" s="20" t="n">
        <v>48026</v>
      </c>
      <c r="C47" s="23" t="s">
        <v>44</v>
      </c>
      <c r="D47" s="20" t="s">
        <v>45</v>
      </c>
      <c r="E47" s="20" t="s">
        <v>196</v>
      </c>
      <c r="F47" s="21" t="s">
        <v>136</v>
      </c>
      <c r="G47" s="20" t="s">
        <v>142</v>
      </c>
      <c r="H47" s="23" t="s">
        <v>197</v>
      </c>
      <c r="I47" s="24" t="n">
        <f aca="false">51075+9500</f>
        <v>60575</v>
      </c>
      <c r="J47" s="24" t="n">
        <v>36000</v>
      </c>
      <c r="K47" s="24" t="n">
        <v>30000</v>
      </c>
      <c r="L47" s="24" t="n">
        <f aca="false">SUM(I47:K47)</f>
        <v>126575</v>
      </c>
      <c r="M47" s="24" t="n">
        <f aca="false">SUM(I47:K47)</f>
        <v>126575</v>
      </c>
      <c r="N47" s="20" t="n">
        <v>2</v>
      </c>
      <c r="O47" s="25" t="n">
        <v>126575</v>
      </c>
      <c r="P47" s="26" t="n">
        <f aca="false">SUM(M47-O47)</f>
        <v>0</v>
      </c>
    </row>
    <row r="48" customFormat="false" ht="99" hidden="false" customHeight="false" outlineLevel="0" collapsed="false">
      <c r="A48" s="17" t="s">
        <v>198</v>
      </c>
      <c r="B48" s="20" t="n">
        <v>48046</v>
      </c>
      <c r="C48" s="23" t="s">
        <v>44</v>
      </c>
      <c r="D48" s="20" t="s">
        <v>45</v>
      </c>
      <c r="E48" s="20" t="s">
        <v>199</v>
      </c>
      <c r="F48" s="21" t="s">
        <v>141</v>
      </c>
      <c r="G48" s="20" t="s">
        <v>164</v>
      </c>
      <c r="H48" s="23" t="s">
        <v>200</v>
      </c>
      <c r="I48" s="24" t="n">
        <f aca="false">36000+1500</f>
        <v>37500</v>
      </c>
      <c r="J48" s="24"/>
      <c r="K48" s="24" t="n">
        <v>12500</v>
      </c>
      <c r="L48" s="24" t="n">
        <f aca="false">SUM(I48:K48)</f>
        <v>50000</v>
      </c>
      <c r="M48" s="24" t="n">
        <f aca="false">SUM(I48:K48)</f>
        <v>50000</v>
      </c>
      <c r="N48" s="20" t="n">
        <v>0</v>
      </c>
      <c r="O48" s="25" t="n">
        <v>50000</v>
      </c>
      <c r="P48" s="26" t="n">
        <f aca="false">SUM(M48-O48)</f>
        <v>0</v>
      </c>
    </row>
    <row r="49" customFormat="false" ht="49.5" hidden="false" customHeight="false" outlineLevel="0" collapsed="false">
      <c r="A49" s="17" t="s">
        <v>201</v>
      </c>
      <c r="B49" s="20" t="n">
        <v>48093</v>
      </c>
      <c r="C49" s="23" t="s">
        <v>44</v>
      </c>
      <c r="D49" s="20" t="s">
        <v>45</v>
      </c>
      <c r="E49" s="20" t="s">
        <v>202</v>
      </c>
      <c r="F49" s="21" t="s">
        <v>141</v>
      </c>
      <c r="G49" s="20" t="s">
        <v>142</v>
      </c>
      <c r="H49" s="23" t="s">
        <v>203</v>
      </c>
      <c r="I49" s="24" t="n">
        <v>44930</v>
      </c>
      <c r="J49" s="24"/>
      <c r="K49" s="24"/>
      <c r="L49" s="24" t="n">
        <f aca="false">SUM(I49:K49)</f>
        <v>44930</v>
      </c>
      <c r="M49" s="24" t="n">
        <f aca="false">SUM(I49:K49)</f>
        <v>44930</v>
      </c>
      <c r="N49" s="20" t="n">
        <v>0</v>
      </c>
      <c r="O49" s="25" t="n">
        <v>44930</v>
      </c>
      <c r="P49" s="26" t="n">
        <f aca="false">SUM(M49-O49)</f>
        <v>0</v>
      </c>
    </row>
    <row r="50" customFormat="false" ht="82.5" hidden="false" customHeight="false" outlineLevel="0" collapsed="false">
      <c r="A50" s="17" t="s">
        <v>204</v>
      </c>
      <c r="B50" s="20" t="n">
        <v>48052</v>
      </c>
      <c r="C50" s="23" t="s">
        <v>44</v>
      </c>
      <c r="D50" s="20" t="s">
        <v>45</v>
      </c>
      <c r="E50" s="20" t="s">
        <v>205</v>
      </c>
      <c r="F50" s="21" t="s">
        <v>141</v>
      </c>
      <c r="G50" s="20" t="s">
        <v>142</v>
      </c>
      <c r="H50" s="23" t="s">
        <v>206</v>
      </c>
      <c r="I50" s="24" t="n">
        <v>1000</v>
      </c>
      <c r="J50" s="24"/>
      <c r="K50" s="24" t="n">
        <v>7490</v>
      </c>
      <c r="L50" s="24" t="n">
        <f aca="false">SUM(I50:K50)</f>
        <v>8490</v>
      </c>
      <c r="M50" s="24" t="n">
        <f aca="false">SUM(I50:K50)</f>
        <v>8490</v>
      </c>
      <c r="N50" s="20" t="n">
        <v>0</v>
      </c>
      <c r="O50" s="25" t="n">
        <v>8490</v>
      </c>
      <c r="P50" s="26" t="n">
        <f aca="false">SUM(M50-O50)</f>
        <v>0</v>
      </c>
    </row>
    <row r="51" customFormat="false" ht="41.25" hidden="false" customHeight="false" outlineLevel="0" collapsed="false">
      <c r="A51" s="17" t="s">
        <v>207</v>
      </c>
      <c r="B51" s="20" t="n">
        <v>48143</v>
      </c>
      <c r="C51" s="23" t="s">
        <v>44</v>
      </c>
      <c r="D51" s="20" t="s">
        <v>45</v>
      </c>
      <c r="E51" s="20" t="s">
        <v>208</v>
      </c>
      <c r="F51" s="21" t="s">
        <v>141</v>
      </c>
      <c r="G51" s="20" t="s">
        <v>142</v>
      </c>
      <c r="H51" s="23" t="s">
        <v>209</v>
      </c>
      <c r="I51" s="24" t="n">
        <f aca="false">102245+2413.25</f>
        <v>104658.25</v>
      </c>
      <c r="J51" s="24"/>
      <c r="K51" s="24" t="n">
        <v>10000</v>
      </c>
      <c r="L51" s="24" t="n">
        <f aca="false">SUM(I51:K51)</f>
        <v>114658.25</v>
      </c>
      <c r="M51" s="24" t="n">
        <f aca="false">SUM(I51:K51)</f>
        <v>114658.25</v>
      </c>
      <c r="N51" s="20" t="n">
        <v>0</v>
      </c>
      <c r="O51" s="25" t="n">
        <v>114658.25</v>
      </c>
      <c r="P51" s="26" t="n">
        <f aca="false">SUM(M51-O51)</f>
        <v>0</v>
      </c>
    </row>
    <row r="52" customFormat="false" ht="49.5" hidden="false" customHeight="false" outlineLevel="0" collapsed="false">
      <c r="A52" s="17" t="s">
        <v>210</v>
      </c>
      <c r="B52" s="20" t="n">
        <v>48023</v>
      </c>
      <c r="C52" s="23" t="s">
        <v>44</v>
      </c>
      <c r="D52" s="20" t="s">
        <v>45</v>
      </c>
      <c r="E52" s="20" t="s">
        <v>211</v>
      </c>
      <c r="F52" s="21" t="s">
        <v>141</v>
      </c>
      <c r="G52" s="20" t="s">
        <v>164</v>
      </c>
      <c r="H52" s="23" t="s">
        <v>212</v>
      </c>
      <c r="I52" s="24" t="n">
        <f aca="false">1440+55056</f>
        <v>56496</v>
      </c>
      <c r="J52" s="24" t="n">
        <v>9600</v>
      </c>
      <c r="K52" s="24" t="n">
        <v>16880</v>
      </c>
      <c r="L52" s="24" t="n">
        <f aca="false">SUM(I52:K52)</f>
        <v>82976</v>
      </c>
      <c r="M52" s="24" t="n">
        <f aca="false">SUM(I52:K52)</f>
        <v>82976</v>
      </c>
      <c r="N52" s="20" t="n">
        <v>2</v>
      </c>
      <c r="O52" s="25" t="n">
        <v>82976</v>
      </c>
      <c r="P52" s="26" t="n">
        <f aca="false">SUM(M52-O52)</f>
        <v>0</v>
      </c>
    </row>
    <row r="53" customFormat="false" ht="66" hidden="false" customHeight="false" outlineLevel="0" collapsed="false">
      <c r="A53" s="17" t="s">
        <v>213</v>
      </c>
      <c r="B53" s="20" t="n">
        <v>48065</v>
      </c>
      <c r="C53" s="23" t="s">
        <v>44</v>
      </c>
      <c r="D53" s="20" t="s">
        <v>45</v>
      </c>
      <c r="E53" s="20" t="s">
        <v>214</v>
      </c>
      <c r="F53" s="21" t="s">
        <v>141</v>
      </c>
      <c r="G53" s="20" t="s">
        <v>164</v>
      </c>
      <c r="H53" s="23" t="s">
        <v>215</v>
      </c>
      <c r="I53" s="24" t="n">
        <f aca="false">35000+2000</f>
        <v>37000</v>
      </c>
      <c r="J53" s="24"/>
      <c r="K53" s="24" t="n">
        <v>13000</v>
      </c>
      <c r="L53" s="24" t="n">
        <f aca="false">SUM(I53:K53)</f>
        <v>50000</v>
      </c>
      <c r="M53" s="24" t="n">
        <f aca="false">SUM(I53:K53)</f>
        <v>50000</v>
      </c>
      <c r="N53" s="20" t="n">
        <v>0</v>
      </c>
      <c r="O53" s="25" t="n">
        <v>50000</v>
      </c>
      <c r="P53" s="26" t="n">
        <f aca="false">SUM(M53-O53)</f>
        <v>0</v>
      </c>
    </row>
    <row r="54" customFormat="false" ht="82.5" hidden="false" customHeight="false" outlineLevel="0" collapsed="false">
      <c r="A54" s="17" t="s">
        <v>216</v>
      </c>
      <c r="B54" s="20" t="n">
        <v>48020</v>
      </c>
      <c r="C54" s="23" t="s">
        <v>44</v>
      </c>
      <c r="D54" s="20" t="s">
        <v>45</v>
      </c>
      <c r="E54" s="20" t="s">
        <v>217</v>
      </c>
      <c r="F54" s="21" t="s">
        <v>136</v>
      </c>
      <c r="G54" s="20" t="s">
        <v>164</v>
      </c>
      <c r="H54" s="23" t="s">
        <v>218</v>
      </c>
      <c r="I54" s="24" t="n">
        <f aca="false">90675+2000</f>
        <v>92675</v>
      </c>
      <c r="J54" s="24" t="n">
        <v>22800</v>
      </c>
      <c r="K54" s="24" t="n">
        <v>34500</v>
      </c>
      <c r="L54" s="24" t="n">
        <f aca="false">SUM(I54:K54)</f>
        <v>149975</v>
      </c>
      <c r="M54" s="24" t="n">
        <f aca="false">SUM(I54:K54)</f>
        <v>149975</v>
      </c>
      <c r="N54" s="20" t="n">
        <v>3</v>
      </c>
      <c r="O54" s="25" t="n">
        <v>149975</v>
      </c>
      <c r="P54" s="26" t="n">
        <f aca="false">SUM(M54-O54)</f>
        <v>0</v>
      </c>
    </row>
    <row r="55" customFormat="false" ht="82.5" hidden="false" customHeight="false" outlineLevel="0" collapsed="false">
      <c r="A55" s="17" t="s">
        <v>219</v>
      </c>
      <c r="B55" s="20" t="n">
        <v>48051</v>
      </c>
      <c r="C55" s="23" t="s">
        <v>44</v>
      </c>
      <c r="D55" s="20" t="s">
        <v>45</v>
      </c>
      <c r="E55" s="20" t="s">
        <v>220</v>
      </c>
      <c r="F55" s="21" t="s">
        <v>141</v>
      </c>
      <c r="G55" s="20" t="s">
        <v>142</v>
      </c>
      <c r="H55" s="23" t="s">
        <v>221</v>
      </c>
      <c r="I55" s="24" t="n">
        <v>50000</v>
      </c>
      <c r="J55" s="24"/>
      <c r="K55" s="24"/>
      <c r="L55" s="24" t="n">
        <f aca="false">SUM(I55:K55)</f>
        <v>50000</v>
      </c>
      <c r="M55" s="24" t="n">
        <f aca="false">SUM(I55:K55)</f>
        <v>50000</v>
      </c>
      <c r="N55" s="20" t="n">
        <v>0</v>
      </c>
      <c r="O55" s="25" t="n">
        <v>50000</v>
      </c>
      <c r="P55" s="26" t="n">
        <f aca="false">SUM(M55-O55)</f>
        <v>0</v>
      </c>
    </row>
    <row r="56" customFormat="false" ht="66" hidden="false" customHeight="false" outlineLevel="0" collapsed="false">
      <c r="A56" s="17" t="s">
        <v>222</v>
      </c>
      <c r="B56" s="20" t="n">
        <v>48130</v>
      </c>
      <c r="C56" s="23" t="s">
        <v>44</v>
      </c>
      <c r="D56" s="20" t="s">
        <v>45</v>
      </c>
      <c r="E56" s="20" t="s">
        <v>223</v>
      </c>
      <c r="F56" s="21" t="s">
        <v>141</v>
      </c>
      <c r="G56" s="20" t="s">
        <v>164</v>
      </c>
      <c r="H56" s="23" t="s">
        <v>224</v>
      </c>
      <c r="I56" s="24" t="n">
        <f aca="false">1600+33200+1500+1200</f>
        <v>37500</v>
      </c>
      <c r="J56" s="24"/>
      <c r="K56" s="24" t="n">
        <v>12500</v>
      </c>
      <c r="L56" s="24" t="n">
        <f aca="false">SUM(I56:K56)</f>
        <v>50000</v>
      </c>
      <c r="M56" s="24" t="n">
        <f aca="false">SUM(I56:K56)</f>
        <v>50000</v>
      </c>
      <c r="N56" s="20" t="n">
        <v>0</v>
      </c>
      <c r="O56" s="25" t="n">
        <v>50000</v>
      </c>
      <c r="P56" s="26" t="n">
        <f aca="false">SUM(M56-O56)</f>
        <v>0</v>
      </c>
    </row>
    <row r="57" customFormat="false" ht="82.5" hidden="false" customHeight="false" outlineLevel="0" collapsed="false">
      <c r="A57" s="17" t="s">
        <v>225</v>
      </c>
      <c r="B57" s="20" t="n">
        <v>48025</v>
      </c>
      <c r="C57" s="23" t="s">
        <v>44</v>
      </c>
      <c r="D57" s="20" t="s">
        <v>45</v>
      </c>
      <c r="E57" s="20" t="s">
        <v>226</v>
      </c>
      <c r="F57" s="21" t="s">
        <v>141</v>
      </c>
      <c r="G57" s="20" t="s">
        <v>142</v>
      </c>
      <c r="H57" s="23" t="s">
        <v>227</v>
      </c>
      <c r="I57" s="24" t="n">
        <v>86479</v>
      </c>
      <c r="J57" s="24"/>
      <c r="K57" s="24" t="n">
        <v>21300</v>
      </c>
      <c r="L57" s="24" t="n">
        <f aca="false">SUM(I57:K57)</f>
        <v>107779</v>
      </c>
      <c r="M57" s="24" t="n">
        <f aca="false">SUM(I57:K57)</f>
        <v>107779</v>
      </c>
      <c r="N57" s="20" t="n">
        <v>0</v>
      </c>
      <c r="O57" s="25" t="n">
        <v>107779</v>
      </c>
      <c r="P57" s="26" t="n">
        <f aca="false">SUM(M57-O57)</f>
        <v>0</v>
      </c>
    </row>
    <row r="58" customFormat="false" ht="41.25" hidden="false" customHeight="false" outlineLevel="0" collapsed="false">
      <c r="A58" s="17" t="s">
        <v>228</v>
      </c>
      <c r="B58" s="20" t="n">
        <v>48113</v>
      </c>
      <c r="C58" s="23" t="s">
        <v>44</v>
      </c>
      <c r="D58" s="20" t="s">
        <v>45</v>
      </c>
      <c r="E58" s="20" t="s">
        <v>229</v>
      </c>
      <c r="F58" s="21" t="s">
        <v>136</v>
      </c>
      <c r="G58" s="20" t="s">
        <v>142</v>
      </c>
      <c r="H58" s="23" t="s">
        <v>230</v>
      </c>
      <c r="I58" s="24" t="n">
        <f aca="false">12000+42300</f>
        <v>54300</v>
      </c>
      <c r="J58" s="24" t="n">
        <v>45600</v>
      </c>
      <c r="K58" s="24" t="n">
        <v>21597</v>
      </c>
      <c r="L58" s="24" t="n">
        <f aca="false">SUM(I58:K58)</f>
        <v>121497</v>
      </c>
      <c r="M58" s="24" t="n">
        <f aca="false">SUM(I58:K58)</f>
        <v>121497</v>
      </c>
      <c r="N58" s="20" t="n">
        <v>3</v>
      </c>
      <c r="O58" s="25" t="n">
        <v>121497</v>
      </c>
      <c r="P58" s="26" t="n">
        <f aca="false">SUM(M58-O58)</f>
        <v>0</v>
      </c>
    </row>
    <row r="59" customFormat="false" ht="49.5" hidden="false" customHeight="false" outlineLevel="0" collapsed="false">
      <c r="A59" s="17" t="s">
        <v>231</v>
      </c>
      <c r="B59" s="20" t="n">
        <v>48079</v>
      </c>
      <c r="C59" s="23" t="s">
        <v>44</v>
      </c>
      <c r="D59" s="20" t="s">
        <v>45</v>
      </c>
      <c r="E59" s="20" t="s">
        <v>232</v>
      </c>
      <c r="F59" s="21" t="s">
        <v>141</v>
      </c>
      <c r="G59" s="20" t="s">
        <v>142</v>
      </c>
      <c r="H59" s="23" t="s">
        <v>233</v>
      </c>
      <c r="I59" s="24" t="n">
        <f aca="false">7200+220276.53</f>
        <v>227476.53</v>
      </c>
      <c r="J59" s="24"/>
      <c r="K59" s="24" t="n">
        <v>54511.1</v>
      </c>
      <c r="L59" s="24" t="n">
        <f aca="false">SUM(I59:K59)</f>
        <v>281987.63</v>
      </c>
      <c r="M59" s="24" t="n">
        <f aca="false">SUM(I59:K59)</f>
        <v>281987.63</v>
      </c>
      <c r="N59" s="20" t="n">
        <v>0</v>
      </c>
      <c r="O59" s="25" t="n">
        <v>281987.63</v>
      </c>
      <c r="P59" s="26" t="n">
        <f aca="false">SUM(M59-O59)</f>
        <v>0</v>
      </c>
    </row>
    <row r="60" customFormat="false" ht="41.25" hidden="false" customHeight="false" outlineLevel="0" collapsed="false">
      <c r="A60" s="17" t="s">
        <v>234</v>
      </c>
      <c r="B60" s="20" t="n">
        <v>48116</v>
      </c>
      <c r="C60" s="23" t="s">
        <v>44</v>
      </c>
      <c r="D60" s="20" t="s">
        <v>45</v>
      </c>
      <c r="E60" s="20" t="s">
        <v>235</v>
      </c>
      <c r="F60" s="21" t="s">
        <v>141</v>
      </c>
      <c r="G60" s="20" t="s">
        <v>164</v>
      </c>
      <c r="H60" s="23" t="s">
        <v>236</v>
      </c>
      <c r="I60" s="24" t="n">
        <f aca="false">66000+9000</f>
        <v>75000</v>
      </c>
      <c r="J60" s="24"/>
      <c r="K60" s="24" t="n">
        <v>25000</v>
      </c>
      <c r="L60" s="24" t="n">
        <f aca="false">SUM(I60:K60)</f>
        <v>100000</v>
      </c>
      <c r="M60" s="24" t="n">
        <f aca="false">SUM(I60:K60)</f>
        <v>100000</v>
      </c>
      <c r="N60" s="20" t="n">
        <v>0</v>
      </c>
      <c r="O60" s="25" t="n">
        <v>100000</v>
      </c>
      <c r="P60" s="26" t="n">
        <f aca="false">SUM(M60-O60)</f>
        <v>0</v>
      </c>
    </row>
    <row r="61" customFormat="false" ht="41.25" hidden="false" customHeight="false" outlineLevel="0" collapsed="false">
      <c r="A61" s="17" t="s">
        <v>237</v>
      </c>
      <c r="B61" s="20" t="n">
        <v>48097</v>
      </c>
      <c r="C61" s="23" t="s">
        <v>44</v>
      </c>
      <c r="D61" s="20" t="s">
        <v>45</v>
      </c>
      <c r="E61" s="20" t="s">
        <v>238</v>
      </c>
      <c r="F61" s="21" t="s">
        <v>136</v>
      </c>
      <c r="G61" s="20" t="s">
        <v>164</v>
      </c>
      <c r="H61" s="23" t="s">
        <v>239</v>
      </c>
      <c r="I61" s="24" t="n">
        <v>25102</v>
      </c>
      <c r="J61" s="24" t="n">
        <v>9600</v>
      </c>
      <c r="K61" s="24" t="n">
        <v>37405</v>
      </c>
      <c r="L61" s="24" t="n">
        <f aca="false">SUM(I61:K61)</f>
        <v>72107</v>
      </c>
      <c r="M61" s="24" t="n">
        <f aca="false">SUM(I61:K61)</f>
        <v>72107</v>
      </c>
      <c r="N61" s="20" t="n">
        <v>1</v>
      </c>
      <c r="O61" s="25" t="n">
        <v>72107</v>
      </c>
      <c r="P61" s="26" t="n">
        <f aca="false">SUM(M61-O61)</f>
        <v>0</v>
      </c>
    </row>
    <row r="62" customFormat="false" ht="66" hidden="false" customHeight="false" outlineLevel="0" collapsed="false">
      <c r="A62" s="17" t="s">
        <v>240</v>
      </c>
      <c r="B62" s="20" t="n">
        <v>48021</v>
      </c>
      <c r="C62" s="23" t="s">
        <v>241</v>
      </c>
      <c r="D62" s="20" t="s">
        <v>242</v>
      </c>
      <c r="E62" s="20" t="s">
        <v>243</v>
      </c>
      <c r="F62" s="21" t="s">
        <v>141</v>
      </c>
      <c r="G62" s="20" t="s">
        <v>142</v>
      </c>
      <c r="H62" s="23" t="s">
        <v>244</v>
      </c>
      <c r="I62" s="24" t="n">
        <f aca="false">920+60550+800</f>
        <v>62270</v>
      </c>
      <c r="J62" s="24"/>
      <c r="K62" s="24" t="n">
        <v>25000</v>
      </c>
      <c r="L62" s="24" t="n">
        <f aca="false">SUM(I62:K62)</f>
        <v>87270</v>
      </c>
      <c r="M62" s="24" t="n">
        <f aca="false">SUM(I62:K62)</f>
        <v>87270</v>
      </c>
      <c r="N62" s="20" t="n">
        <v>0</v>
      </c>
      <c r="O62" s="25" t="n">
        <v>87270</v>
      </c>
      <c r="P62" s="26" t="n">
        <f aca="false">SUM(M62-O62)</f>
        <v>0</v>
      </c>
    </row>
    <row r="63" customFormat="false" ht="33" hidden="false" customHeight="false" outlineLevel="0" collapsed="false">
      <c r="A63" s="17" t="s">
        <v>245</v>
      </c>
      <c r="B63" s="20" t="n">
        <v>48064</v>
      </c>
      <c r="C63" s="23" t="s">
        <v>44</v>
      </c>
      <c r="D63" s="20" t="s">
        <v>45</v>
      </c>
      <c r="E63" s="20" t="s">
        <v>246</v>
      </c>
      <c r="F63" s="21" t="s">
        <v>141</v>
      </c>
      <c r="G63" s="20" t="s">
        <v>164</v>
      </c>
      <c r="H63" s="23" t="s">
        <v>247</v>
      </c>
      <c r="I63" s="24" t="n">
        <v>113000</v>
      </c>
      <c r="J63" s="24"/>
      <c r="K63" s="24" t="n">
        <v>37000</v>
      </c>
      <c r="L63" s="24" t="n">
        <f aca="false">SUM(I63:K63)</f>
        <v>150000</v>
      </c>
      <c r="M63" s="24" t="n">
        <f aca="false">SUM(I63:K63)</f>
        <v>150000</v>
      </c>
      <c r="N63" s="20" t="n">
        <v>0</v>
      </c>
      <c r="O63" s="25" t="n">
        <v>150000</v>
      </c>
      <c r="P63" s="26" t="n">
        <f aca="false">SUM(M63-O63)</f>
        <v>0</v>
      </c>
    </row>
    <row r="64" customFormat="false" ht="74.25" hidden="false" customHeight="false" outlineLevel="0" collapsed="false">
      <c r="A64" s="17" t="s">
        <v>248</v>
      </c>
      <c r="B64" s="20" t="n">
        <v>48014</v>
      </c>
      <c r="C64" s="23" t="s">
        <v>44</v>
      </c>
      <c r="D64" s="20" t="s">
        <v>45</v>
      </c>
      <c r="E64" s="20" t="s">
        <v>249</v>
      </c>
      <c r="F64" s="21" t="s">
        <v>141</v>
      </c>
      <c r="G64" s="20" t="s">
        <v>142</v>
      </c>
      <c r="H64" s="23" t="s">
        <v>250</v>
      </c>
      <c r="I64" s="24" t="n">
        <v>92964</v>
      </c>
      <c r="J64" s="24" t="n">
        <v>9600</v>
      </c>
      <c r="K64" s="24" t="n">
        <v>34663</v>
      </c>
      <c r="L64" s="24" t="n">
        <f aca="false">SUM(I64:K64)</f>
        <v>137227</v>
      </c>
      <c r="M64" s="24" t="n">
        <f aca="false">SUM(I64:K64)</f>
        <v>137227</v>
      </c>
      <c r="N64" s="20" t="n">
        <v>1</v>
      </c>
      <c r="O64" s="25" t="n">
        <v>137227</v>
      </c>
      <c r="P64" s="26" t="n">
        <f aca="false">SUM(M64-O64)</f>
        <v>0</v>
      </c>
    </row>
    <row r="65" customFormat="false" ht="41.25" hidden="false" customHeight="false" outlineLevel="0" collapsed="false">
      <c r="A65" s="17" t="s">
        <v>251</v>
      </c>
      <c r="B65" s="18" t="n">
        <v>48399</v>
      </c>
      <c r="C65" s="19" t="s">
        <v>252</v>
      </c>
      <c r="D65" s="20" t="s">
        <v>30</v>
      </c>
      <c r="E65" s="30" t="s">
        <v>253</v>
      </c>
      <c r="F65" s="21" t="s">
        <v>254</v>
      </c>
      <c r="G65" s="22" t="s">
        <v>21</v>
      </c>
      <c r="H65" s="31" t="s">
        <v>255</v>
      </c>
      <c r="I65" s="24" t="n">
        <v>39912</v>
      </c>
      <c r="J65" s="24"/>
      <c r="K65" s="24"/>
      <c r="L65" s="24" t="n">
        <f aca="false">SUM(I65:K65)</f>
        <v>39912</v>
      </c>
      <c r="M65" s="24" t="n">
        <v>39912</v>
      </c>
      <c r="N65" s="20" t="n">
        <v>0</v>
      </c>
      <c r="O65" s="25" t="n">
        <v>39912</v>
      </c>
      <c r="P65" s="26" t="n">
        <f aca="false">SUM(M65-O65)</f>
        <v>0</v>
      </c>
    </row>
    <row r="66" customFormat="false" ht="33" hidden="false" customHeight="false" outlineLevel="0" collapsed="false">
      <c r="A66" s="17" t="s">
        <v>256</v>
      </c>
      <c r="B66" s="18" t="n">
        <v>48318</v>
      </c>
      <c r="C66" s="19" t="s">
        <v>24</v>
      </c>
      <c r="D66" s="18" t="s">
        <v>25</v>
      </c>
      <c r="E66" s="30" t="s">
        <v>257</v>
      </c>
      <c r="F66" s="21" t="s">
        <v>258</v>
      </c>
      <c r="G66" s="22" t="s">
        <v>21</v>
      </c>
      <c r="H66" s="31" t="s">
        <v>259</v>
      </c>
      <c r="I66" s="24" t="n">
        <v>40000</v>
      </c>
      <c r="J66" s="24"/>
      <c r="K66" s="24"/>
      <c r="L66" s="24" t="n">
        <f aca="false">SUM(I66:K66)</f>
        <v>40000</v>
      </c>
      <c r="M66" s="24" t="n">
        <v>40000</v>
      </c>
      <c r="N66" s="20" t="n">
        <v>0</v>
      </c>
      <c r="O66" s="25" t="n">
        <v>40000</v>
      </c>
      <c r="P66" s="26" t="n">
        <f aca="false">SUM(M66-O66)</f>
        <v>0</v>
      </c>
    </row>
    <row r="67" customFormat="false" ht="25.5" hidden="false" customHeight="false" outlineLevel="0" collapsed="false">
      <c r="A67" s="17" t="s">
        <v>260</v>
      </c>
      <c r="B67" s="20" t="n">
        <v>48456</v>
      </c>
      <c r="C67" s="21" t="s">
        <v>34</v>
      </c>
      <c r="D67" s="20" t="s">
        <v>35</v>
      </c>
      <c r="E67" s="30" t="s">
        <v>261</v>
      </c>
      <c r="F67" s="21" t="s">
        <v>262</v>
      </c>
      <c r="G67" s="22" t="s">
        <v>21</v>
      </c>
      <c r="H67" s="31" t="s">
        <v>263</v>
      </c>
      <c r="I67" s="24" t="n">
        <v>33220</v>
      </c>
      <c r="J67" s="24"/>
      <c r="K67" s="24"/>
      <c r="L67" s="24" t="n">
        <f aca="false">SUM(I67:K67)</f>
        <v>33220</v>
      </c>
      <c r="M67" s="24" t="n">
        <v>33220</v>
      </c>
      <c r="N67" s="20" t="n">
        <v>0</v>
      </c>
      <c r="O67" s="25" t="n">
        <v>33220</v>
      </c>
      <c r="P67" s="26" t="n">
        <f aca="false">SUM(M67-O67)</f>
        <v>0</v>
      </c>
    </row>
    <row r="68" customFormat="false" ht="74.25" hidden="false" customHeight="false" outlineLevel="0" collapsed="false">
      <c r="A68" s="17" t="s">
        <v>264</v>
      </c>
      <c r="B68" s="20" t="n">
        <v>48455</v>
      </c>
      <c r="C68" s="21" t="s">
        <v>94</v>
      </c>
      <c r="D68" s="20" t="s">
        <v>95</v>
      </c>
      <c r="E68" s="30" t="s">
        <v>265</v>
      </c>
      <c r="F68" s="21" t="s">
        <v>266</v>
      </c>
      <c r="G68" s="22" t="s">
        <v>21</v>
      </c>
      <c r="H68" s="31" t="s">
        <v>267</v>
      </c>
      <c r="I68" s="24" t="n">
        <v>39980</v>
      </c>
      <c r="J68" s="24"/>
      <c r="K68" s="24"/>
      <c r="L68" s="24" t="n">
        <f aca="false">SUM(I68:K68)</f>
        <v>39980</v>
      </c>
      <c r="M68" s="24" t="n">
        <v>39980</v>
      </c>
      <c r="N68" s="20" t="n">
        <v>0</v>
      </c>
      <c r="O68" s="25" t="n">
        <v>39980</v>
      </c>
      <c r="P68" s="26" t="n">
        <f aca="false">SUM(M68-O68)</f>
        <v>0</v>
      </c>
    </row>
    <row r="69" customFormat="false" ht="25.5" hidden="false" customHeight="false" outlineLevel="0" collapsed="false">
      <c r="A69" s="17" t="s">
        <v>268</v>
      </c>
      <c r="B69" s="20" t="n">
        <v>48461</v>
      </c>
      <c r="C69" s="21" t="s">
        <v>89</v>
      </c>
      <c r="D69" s="20" t="s">
        <v>90</v>
      </c>
      <c r="E69" s="30" t="s">
        <v>269</v>
      </c>
      <c r="F69" s="21" t="s">
        <v>270</v>
      </c>
      <c r="G69" s="22" t="s">
        <v>21</v>
      </c>
      <c r="H69" s="31" t="s">
        <v>271</v>
      </c>
      <c r="I69" s="24" t="n">
        <v>40000</v>
      </c>
      <c r="J69" s="24"/>
      <c r="K69" s="24"/>
      <c r="L69" s="24" t="n">
        <f aca="false">SUM(I69:K69)</f>
        <v>40000</v>
      </c>
      <c r="M69" s="24" t="n">
        <v>40000</v>
      </c>
      <c r="N69" s="20" t="n">
        <v>0</v>
      </c>
      <c r="O69" s="25" t="n">
        <v>40000</v>
      </c>
      <c r="P69" s="26" t="n">
        <f aca="false">SUM(M69-O69)</f>
        <v>0</v>
      </c>
    </row>
    <row r="70" customFormat="false" ht="57.75" hidden="false" customHeight="false" outlineLevel="0" collapsed="false">
      <c r="A70" s="17" t="s">
        <v>272</v>
      </c>
      <c r="B70" s="20" t="n">
        <v>48415</v>
      </c>
      <c r="C70" s="21" t="s">
        <v>17</v>
      </c>
      <c r="D70" s="20" t="s">
        <v>18</v>
      </c>
      <c r="E70" s="30" t="s">
        <v>19</v>
      </c>
      <c r="F70" s="21" t="s">
        <v>273</v>
      </c>
      <c r="G70" s="22" t="s">
        <v>21</v>
      </c>
      <c r="H70" s="31" t="s">
        <v>274</v>
      </c>
      <c r="I70" s="24" t="n">
        <v>39920</v>
      </c>
      <c r="J70" s="24"/>
      <c r="K70" s="24"/>
      <c r="L70" s="24" t="n">
        <f aca="false">SUM(I70:K70)</f>
        <v>39920</v>
      </c>
      <c r="M70" s="24" t="n">
        <v>39920</v>
      </c>
      <c r="N70" s="20" t="n">
        <v>0</v>
      </c>
      <c r="O70" s="25" t="n">
        <v>39920</v>
      </c>
      <c r="P70" s="26" t="n">
        <f aca="false">SUM(M70-O70)</f>
        <v>0</v>
      </c>
    </row>
    <row r="71" customFormat="false" ht="33" hidden="false" customHeight="false" outlineLevel="0" collapsed="false">
      <c r="A71" s="17" t="s">
        <v>275</v>
      </c>
      <c r="B71" s="20" t="n">
        <v>48289</v>
      </c>
      <c r="C71" s="21" t="s">
        <v>59</v>
      </c>
      <c r="D71" s="20" t="s">
        <v>60</v>
      </c>
      <c r="E71" s="30" t="s">
        <v>276</v>
      </c>
      <c r="F71" s="21" t="s">
        <v>277</v>
      </c>
      <c r="G71" s="22" t="s">
        <v>21</v>
      </c>
      <c r="H71" s="31" t="s">
        <v>278</v>
      </c>
      <c r="I71" s="24" t="n">
        <v>57070</v>
      </c>
      <c r="J71" s="24"/>
      <c r="K71" s="24"/>
      <c r="L71" s="24" t="n">
        <f aca="false">SUM(I71:K71)</f>
        <v>57070</v>
      </c>
      <c r="M71" s="24" t="n">
        <v>57070</v>
      </c>
      <c r="N71" s="20" t="n">
        <v>0</v>
      </c>
      <c r="O71" s="25" t="n">
        <v>57070</v>
      </c>
      <c r="P71" s="26" t="n">
        <f aca="false">SUM(M71-O71)</f>
        <v>0</v>
      </c>
    </row>
    <row r="72" customFormat="false" ht="24.75" hidden="false" customHeight="false" outlineLevel="0" collapsed="false">
      <c r="A72" s="17" t="s">
        <v>279</v>
      </c>
      <c r="B72" s="29" t="n">
        <v>47888</v>
      </c>
      <c r="C72" s="19" t="s">
        <v>94</v>
      </c>
      <c r="D72" s="18" t="s">
        <v>95</v>
      </c>
      <c r="E72" s="20" t="s">
        <v>280</v>
      </c>
      <c r="F72" s="21" t="s">
        <v>281</v>
      </c>
      <c r="G72" s="22" t="s">
        <v>76</v>
      </c>
      <c r="H72" s="23" t="s">
        <v>282</v>
      </c>
      <c r="I72" s="24"/>
      <c r="J72" s="24" t="n">
        <v>43200</v>
      </c>
      <c r="K72" s="24"/>
      <c r="L72" s="24" t="n">
        <f aca="false">SUM(I72:K72)</f>
        <v>43200</v>
      </c>
      <c r="M72" s="24" t="n">
        <v>43200</v>
      </c>
      <c r="N72" s="20" t="n">
        <v>1</v>
      </c>
      <c r="O72" s="25" t="n">
        <v>43200</v>
      </c>
      <c r="P72" s="26" t="n">
        <f aca="false">SUM(M72-O72)</f>
        <v>0</v>
      </c>
    </row>
    <row r="73" customFormat="false" ht="33" hidden="false" customHeight="false" outlineLevel="0" collapsed="false">
      <c r="A73" s="17" t="s">
        <v>283</v>
      </c>
      <c r="B73" s="29" t="n">
        <v>48157</v>
      </c>
      <c r="C73" s="19" t="s">
        <v>44</v>
      </c>
      <c r="D73" s="18" t="s">
        <v>45</v>
      </c>
      <c r="E73" s="20" t="s">
        <v>284</v>
      </c>
      <c r="F73" s="21" t="s">
        <v>285</v>
      </c>
      <c r="G73" s="22" t="s">
        <v>21</v>
      </c>
      <c r="H73" s="23" t="s">
        <v>286</v>
      </c>
      <c r="I73" s="24" t="n">
        <v>0</v>
      </c>
      <c r="J73" s="24" t="n">
        <v>33600</v>
      </c>
      <c r="K73" s="24"/>
      <c r="L73" s="24" t="n">
        <f aca="false">SUM(I73:K73)</f>
        <v>33600</v>
      </c>
      <c r="M73" s="24" t="n">
        <v>33600</v>
      </c>
      <c r="N73" s="20" t="n">
        <v>1</v>
      </c>
      <c r="O73" s="32" t="n">
        <v>33600</v>
      </c>
      <c r="P73" s="26" t="n">
        <f aca="false">SUM(M73-O73)</f>
        <v>0</v>
      </c>
    </row>
    <row r="74" customFormat="false" ht="49.5" hidden="false" customHeight="false" outlineLevel="0" collapsed="false">
      <c r="A74" s="17" t="s">
        <v>287</v>
      </c>
      <c r="B74" s="29" t="n">
        <v>48074</v>
      </c>
      <c r="C74" s="19" t="s">
        <v>39</v>
      </c>
      <c r="D74" s="18" t="s">
        <v>40</v>
      </c>
      <c r="E74" s="20" t="s">
        <v>288</v>
      </c>
      <c r="F74" s="21" t="s">
        <v>289</v>
      </c>
      <c r="G74" s="22" t="s">
        <v>290</v>
      </c>
      <c r="H74" s="23" t="s">
        <v>291</v>
      </c>
      <c r="I74" s="24" t="n">
        <v>15000</v>
      </c>
      <c r="J74" s="24"/>
      <c r="K74" s="24"/>
      <c r="L74" s="24" t="n">
        <f aca="false">SUM(I74:K74)</f>
        <v>15000</v>
      </c>
      <c r="M74" s="24" t="n">
        <v>15000</v>
      </c>
      <c r="N74" s="20" t="n">
        <v>0</v>
      </c>
      <c r="O74" s="25" t="n">
        <v>15000</v>
      </c>
      <c r="P74" s="26" t="n">
        <f aca="false">SUM(M74-O74)</f>
        <v>0</v>
      </c>
    </row>
    <row r="75" customFormat="false" ht="25.5" hidden="false" customHeight="false" outlineLevel="0" collapsed="false">
      <c r="A75" s="17" t="s">
        <v>292</v>
      </c>
      <c r="B75" s="29" t="n">
        <v>48243</v>
      </c>
      <c r="C75" s="19" t="s">
        <v>24</v>
      </c>
      <c r="D75" s="18" t="s">
        <v>25</v>
      </c>
      <c r="E75" s="20" t="s">
        <v>293</v>
      </c>
      <c r="F75" s="21" t="s">
        <v>289</v>
      </c>
      <c r="G75" s="22" t="s">
        <v>290</v>
      </c>
      <c r="H75" s="23" t="s">
        <v>294</v>
      </c>
      <c r="I75" s="24" t="n">
        <v>11920</v>
      </c>
      <c r="J75" s="24"/>
      <c r="K75" s="24"/>
      <c r="L75" s="24" t="n">
        <f aca="false">SUM(I75:K75)</f>
        <v>11920</v>
      </c>
      <c r="M75" s="24" t="n">
        <v>11920</v>
      </c>
      <c r="N75" s="20" t="n">
        <v>0</v>
      </c>
      <c r="O75" s="25" t="n">
        <v>11920</v>
      </c>
      <c r="P75" s="26" t="n">
        <f aca="false">SUM(M75-O75)</f>
        <v>0</v>
      </c>
    </row>
    <row r="76" customFormat="false" ht="25.5" hidden="false" customHeight="false" outlineLevel="0" collapsed="false">
      <c r="A76" s="17" t="s">
        <v>295</v>
      </c>
      <c r="B76" s="29" t="n">
        <v>48217</v>
      </c>
      <c r="C76" s="19" t="s">
        <v>296</v>
      </c>
      <c r="D76" s="18" t="s">
        <v>297</v>
      </c>
      <c r="E76" s="20" t="s">
        <v>298</v>
      </c>
      <c r="F76" s="21" t="s">
        <v>289</v>
      </c>
      <c r="G76" s="22" t="s">
        <v>299</v>
      </c>
      <c r="H76" s="23" t="s">
        <v>300</v>
      </c>
      <c r="I76" s="24" t="n">
        <v>12920</v>
      </c>
      <c r="J76" s="24"/>
      <c r="K76" s="24"/>
      <c r="L76" s="24" t="n">
        <f aca="false">SUM(I76:K76)</f>
        <v>12920</v>
      </c>
      <c r="M76" s="24" t="n">
        <v>12920</v>
      </c>
      <c r="N76" s="20" t="n">
        <v>0</v>
      </c>
      <c r="O76" s="25" t="n">
        <v>12920</v>
      </c>
      <c r="P76" s="26" t="n">
        <f aca="false">SUM(M76-O76)</f>
        <v>0</v>
      </c>
    </row>
    <row r="77" customFormat="false" ht="25.5" hidden="false" customHeight="false" outlineLevel="0" collapsed="false">
      <c r="A77" s="17" t="s">
        <v>301</v>
      </c>
      <c r="B77" s="29" t="n">
        <v>48195</v>
      </c>
      <c r="C77" s="19" t="s">
        <v>296</v>
      </c>
      <c r="D77" s="18" t="s">
        <v>297</v>
      </c>
      <c r="E77" s="20" t="s">
        <v>298</v>
      </c>
      <c r="F77" s="21" t="s">
        <v>289</v>
      </c>
      <c r="G77" s="22" t="s">
        <v>21</v>
      </c>
      <c r="H77" s="23" t="s">
        <v>302</v>
      </c>
      <c r="I77" s="24" t="n">
        <v>14180</v>
      </c>
      <c r="J77" s="24"/>
      <c r="K77" s="24"/>
      <c r="L77" s="24" t="n">
        <f aca="false">SUM(I77:K77)</f>
        <v>14180</v>
      </c>
      <c r="M77" s="24" t="n">
        <v>14180</v>
      </c>
      <c r="N77" s="20" t="n">
        <v>0</v>
      </c>
      <c r="O77" s="25" t="n">
        <v>14180</v>
      </c>
      <c r="P77" s="26" t="n">
        <f aca="false">SUM(M77-O77)</f>
        <v>0</v>
      </c>
    </row>
    <row r="78" customFormat="false" ht="24.75" hidden="false" customHeight="false" outlineLevel="0" collapsed="false">
      <c r="A78" s="17" t="s">
        <v>303</v>
      </c>
      <c r="B78" s="29" t="n">
        <v>48214</v>
      </c>
      <c r="C78" s="19" t="s">
        <v>304</v>
      </c>
      <c r="D78" s="18" t="s">
        <v>305</v>
      </c>
      <c r="E78" s="20" t="s">
        <v>306</v>
      </c>
      <c r="F78" s="21" t="s">
        <v>289</v>
      </c>
      <c r="G78" s="22" t="s">
        <v>307</v>
      </c>
      <c r="H78" s="23" t="s">
        <v>308</v>
      </c>
      <c r="I78" s="24" t="n">
        <v>15000</v>
      </c>
      <c r="J78" s="24"/>
      <c r="K78" s="24"/>
      <c r="L78" s="24" t="n">
        <f aca="false">SUM(I78:K78)</f>
        <v>15000</v>
      </c>
      <c r="M78" s="24" t="n">
        <v>15000</v>
      </c>
      <c r="N78" s="20" t="n">
        <v>0</v>
      </c>
      <c r="O78" s="25" t="n">
        <v>15000</v>
      </c>
      <c r="P78" s="26" t="n">
        <f aca="false">SUM(M78-O78)</f>
        <v>0</v>
      </c>
    </row>
    <row r="79" customFormat="false" ht="25.5" hidden="false" customHeight="false" outlineLevel="0" collapsed="false">
      <c r="A79" s="17" t="s">
        <v>309</v>
      </c>
      <c r="B79" s="29" t="n">
        <v>48199</v>
      </c>
      <c r="C79" s="19" t="s">
        <v>304</v>
      </c>
      <c r="D79" s="18" t="s">
        <v>305</v>
      </c>
      <c r="E79" s="20" t="s">
        <v>310</v>
      </c>
      <c r="F79" s="21" t="s">
        <v>289</v>
      </c>
      <c r="G79" s="22" t="s">
        <v>21</v>
      </c>
      <c r="H79" s="23" t="s">
        <v>311</v>
      </c>
      <c r="I79" s="24" t="n">
        <v>15000</v>
      </c>
      <c r="J79" s="24"/>
      <c r="K79" s="24"/>
      <c r="L79" s="24" t="n">
        <f aca="false">SUM(I79:K79)</f>
        <v>15000</v>
      </c>
      <c r="M79" s="24" t="n">
        <v>15000</v>
      </c>
      <c r="N79" s="20" t="n">
        <v>0</v>
      </c>
      <c r="O79" s="25" t="n">
        <v>15000</v>
      </c>
      <c r="P79" s="26" t="n">
        <f aca="false">SUM(M79-O79)</f>
        <v>0</v>
      </c>
    </row>
    <row r="80" customFormat="false" ht="49.5" hidden="false" customHeight="false" outlineLevel="0" collapsed="false">
      <c r="A80" s="17" t="s">
        <v>312</v>
      </c>
      <c r="B80" s="29" t="n">
        <v>47885</v>
      </c>
      <c r="C80" s="19" t="s">
        <v>24</v>
      </c>
      <c r="D80" s="18" t="s">
        <v>25</v>
      </c>
      <c r="E80" s="20" t="s">
        <v>313</v>
      </c>
      <c r="F80" s="21" t="s">
        <v>314</v>
      </c>
      <c r="G80" s="22" t="s">
        <v>86</v>
      </c>
      <c r="H80" s="23" t="s">
        <v>315</v>
      </c>
      <c r="I80" s="24" t="n">
        <v>0</v>
      </c>
      <c r="J80" s="24" t="n">
        <v>168000</v>
      </c>
      <c r="K80" s="24"/>
      <c r="L80" s="24" t="n">
        <f aca="false">SUM(I80:K80)</f>
        <v>168000</v>
      </c>
      <c r="M80" s="24" t="n">
        <v>168000</v>
      </c>
      <c r="N80" s="20" t="n">
        <v>6</v>
      </c>
      <c r="O80" s="25" t="n">
        <v>168000</v>
      </c>
      <c r="P80" s="26" t="n">
        <f aca="false">SUM(M80-O80)</f>
        <v>0</v>
      </c>
    </row>
    <row r="81" customFormat="false" ht="41.25" hidden="false" customHeight="false" outlineLevel="0" collapsed="false">
      <c r="A81" s="17" t="s">
        <v>316</v>
      </c>
      <c r="B81" s="33" t="n">
        <v>47909</v>
      </c>
      <c r="C81" s="19" t="s">
        <v>17</v>
      </c>
      <c r="D81" s="18" t="s">
        <v>18</v>
      </c>
      <c r="E81" s="20" t="s">
        <v>317</v>
      </c>
      <c r="F81" s="21" t="s">
        <v>314</v>
      </c>
      <c r="G81" s="22" t="s">
        <v>318</v>
      </c>
      <c r="H81" s="23" t="s">
        <v>319</v>
      </c>
      <c r="I81" s="24" t="n">
        <v>0</v>
      </c>
      <c r="J81" s="24" t="n">
        <v>48000</v>
      </c>
      <c r="K81" s="24"/>
      <c r="L81" s="24" t="n">
        <f aca="false">SUM(I81:K81)</f>
        <v>48000</v>
      </c>
      <c r="M81" s="24" t="n">
        <v>48000</v>
      </c>
      <c r="N81" s="20" t="n">
        <v>2</v>
      </c>
      <c r="O81" s="25" t="n">
        <v>48000</v>
      </c>
      <c r="P81" s="26" t="n">
        <f aca="false">SUM(M81-O81)</f>
        <v>0</v>
      </c>
    </row>
    <row r="82" customFormat="false" ht="33" hidden="false" customHeight="false" outlineLevel="0" collapsed="false">
      <c r="A82" s="17" t="s">
        <v>320</v>
      </c>
      <c r="B82" s="29" t="n">
        <v>48227</v>
      </c>
      <c r="C82" s="19" t="s">
        <v>94</v>
      </c>
      <c r="D82" s="18" t="s">
        <v>95</v>
      </c>
      <c r="E82" s="20" t="s">
        <v>321</v>
      </c>
      <c r="F82" s="21" t="s">
        <v>289</v>
      </c>
      <c r="G82" s="22"/>
      <c r="H82" s="23" t="s">
        <v>322</v>
      </c>
      <c r="I82" s="24" t="n">
        <v>15000</v>
      </c>
      <c r="J82" s="24"/>
      <c r="K82" s="24"/>
      <c r="L82" s="24" t="n">
        <f aca="false">SUM(I82:K82)</f>
        <v>15000</v>
      </c>
      <c r="M82" s="24" t="n">
        <v>15000</v>
      </c>
      <c r="N82" s="20" t="n">
        <v>0</v>
      </c>
      <c r="O82" s="25" t="n">
        <v>15000</v>
      </c>
      <c r="P82" s="26" t="n">
        <f aca="false">SUM(M82-O82)</f>
        <v>0</v>
      </c>
    </row>
    <row r="83" customFormat="false" ht="33" hidden="false" customHeight="false" outlineLevel="0" collapsed="false">
      <c r="A83" s="17" t="s">
        <v>323</v>
      </c>
      <c r="B83" s="33" t="n">
        <v>48548</v>
      </c>
      <c r="C83" s="34" t="s">
        <v>49</v>
      </c>
      <c r="D83" s="35" t="s">
        <v>50</v>
      </c>
      <c r="E83" s="36" t="s">
        <v>324</v>
      </c>
      <c r="F83" s="21" t="s">
        <v>281</v>
      </c>
      <c r="G83" s="37" t="s">
        <v>76</v>
      </c>
      <c r="H83" s="38" t="s">
        <v>325</v>
      </c>
      <c r="I83" s="39"/>
      <c r="J83" s="39" t="n">
        <v>69600</v>
      </c>
      <c r="K83" s="39"/>
      <c r="L83" s="24" t="n">
        <f aca="false">SUM(I83:K83)</f>
        <v>69600</v>
      </c>
      <c r="M83" s="39" t="n">
        <v>69600</v>
      </c>
      <c r="N83" s="36" t="n">
        <v>1</v>
      </c>
      <c r="O83" s="25" t="n">
        <v>69600</v>
      </c>
      <c r="P83" s="26" t="n">
        <f aca="false">SUM(M83-O83)</f>
        <v>0</v>
      </c>
    </row>
    <row r="84" customFormat="false" ht="25.5" hidden="false" customHeight="false" outlineLevel="0" collapsed="false">
      <c r="A84" s="17" t="s">
        <v>326</v>
      </c>
      <c r="B84" s="20" t="n">
        <v>48485</v>
      </c>
      <c r="C84" s="21" t="s">
        <v>17</v>
      </c>
      <c r="D84" s="20" t="s">
        <v>18</v>
      </c>
      <c r="E84" s="20" t="s">
        <v>19</v>
      </c>
      <c r="F84" s="21" t="s">
        <v>327</v>
      </c>
      <c r="G84" s="22" t="s">
        <v>21</v>
      </c>
      <c r="H84" s="40" t="s">
        <v>328</v>
      </c>
      <c r="I84" s="24"/>
      <c r="J84" s="24" t="n">
        <v>840000</v>
      </c>
      <c r="K84" s="24"/>
      <c r="L84" s="24" t="n">
        <f aca="false">SUM(I84:K84)</f>
        <v>840000</v>
      </c>
      <c r="M84" s="24" t="n">
        <v>840000</v>
      </c>
      <c r="N84" s="20" t="n">
        <v>175</v>
      </c>
      <c r="O84" s="25" t="n">
        <v>840000</v>
      </c>
      <c r="P84" s="26" t="n">
        <f aca="false">SUM(M84-O84)</f>
        <v>0</v>
      </c>
    </row>
    <row r="85" customFormat="false" ht="25.5" hidden="false" customHeight="false" outlineLevel="0" collapsed="false">
      <c r="A85" s="17" t="s">
        <v>329</v>
      </c>
      <c r="B85" s="20" t="n">
        <v>48397</v>
      </c>
      <c r="C85" s="21" t="s">
        <v>252</v>
      </c>
      <c r="D85" s="20" t="s">
        <v>30</v>
      </c>
      <c r="E85" s="20" t="s">
        <v>330</v>
      </c>
      <c r="F85" s="21" t="s">
        <v>327</v>
      </c>
      <c r="G85" s="22" t="s">
        <v>21</v>
      </c>
      <c r="H85" s="40" t="s">
        <v>331</v>
      </c>
      <c r="I85" s="24"/>
      <c r="J85" s="24" t="n">
        <v>682000</v>
      </c>
      <c r="K85" s="24"/>
      <c r="L85" s="24" t="n">
        <f aca="false">SUM(I85:K85)</f>
        <v>682000</v>
      </c>
      <c r="M85" s="24" t="n">
        <v>682000</v>
      </c>
      <c r="N85" s="20" t="n">
        <v>155</v>
      </c>
      <c r="O85" s="25" t="n">
        <v>682000</v>
      </c>
      <c r="P85" s="26" t="n">
        <f aca="false">SUM(M85-O85)</f>
        <v>0</v>
      </c>
    </row>
    <row r="86" customFormat="false" ht="41.25" hidden="false" customHeight="false" outlineLevel="0" collapsed="false">
      <c r="A86" s="17" t="s">
        <v>332</v>
      </c>
      <c r="B86" s="30" t="n">
        <v>48281</v>
      </c>
      <c r="C86" s="21" t="s">
        <v>59</v>
      </c>
      <c r="D86" s="30" t="s">
        <v>60</v>
      </c>
      <c r="E86" s="30" t="s">
        <v>333</v>
      </c>
      <c r="F86" s="21" t="s">
        <v>334</v>
      </c>
      <c r="G86" s="22" t="s">
        <v>21</v>
      </c>
      <c r="H86" s="31" t="s">
        <v>335</v>
      </c>
      <c r="I86" s="24"/>
      <c r="J86" s="24" t="n">
        <v>110400</v>
      </c>
      <c r="K86" s="24"/>
      <c r="L86" s="24" t="n">
        <f aca="false">SUM(I86:K86)</f>
        <v>110400</v>
      </c>
      <c r="M86" s="24" t="n">
        <v>110400</v>
      </c>
      <c r="N86" s="30" t="n">
        <v>23</v>
      </c>
      <c r="O86" s="25" t="n">
        <v>110400</v>
      </c>
      <c r="P86" s="26" t="n">
        <f aca="false">SUM(M86-O86)</f>
        <v>0</v>
      </c>
    </row>
    <row r="87" customFormat="false" ht="33" hidden="false" customHeight="false" outlineLevel="0" collapsed="false">
      <c r="A87" s="17" t="s">
        <v>336</v>
      </c>
      <c r="B87" s="30" t="n">
        <v>48447</v>
      </c>
      <c r="C87" s="21" t="s">
        <v>17</v>
      </c>
      <c r="D87" s="30" t="s">
        <v>18</v>
      </c>
      <c r="E87" s="30" t="s">
        <v>337</v>
      </c>
      <c r="F87" s="21" t="s">
        <v>334</v>
      </c>
      <c r="G87" s="22" t="s">
        <v>21</v>
      </c>
      <c r="H87" s="31" t="s">
        <v>338</v>
      </c>
      <c r="I87" s="24"/>
      <c r="J87" s="24" t="n">
        <v>110400</v>
      </c>
      <c r="K87" s="24"/>
      <c r="L87" s="24" t="n">
        <f aca="false">SUM(I87:K87)</f>
        <v>110400</v>
      </c>
      <c r="M87" s="24" t="n">
        <v>110400</v>
      </c>
      <c r="N87" s="30" t="n">
        <v>23</v>
      </c>
      <c r="O87" s="25" t="n">
        <v>110400</v>
      </c>
      <c r="P87" s="26" t="n">
        <f aca="false">SUM(M87-O87)</f>
        <v>0</v>
      </c>
    </row>
    <row r="88" customFormat="false" ht="33" hidden="false" customHeight="false" outlineLevel="0" collapsed="false">
      <c r="A88" s="17" t="s">
        <v>339</v>
      </c>
      <c r="B88" s="30" t="n">
        <v>48420</v>
      </c>
      <c r="C88" s="21" t="s">
        <v>34</v>
      </c>
      <c r="D88" s="30" t="s">
        <v>35</v>
      </c>
      <c r="E88" s="30" t="s">
        <v>340</v>
      </c>
      <c r="F88" s="21" t="s">
        <v>334</v>
      </c>
      <c r="G88" s="22" t="s">
        <v>21</v>
      </c>
      <c r="H88" s="31" t="s">
        <v>341</v>
      </c>
      <c r="I88" s="24"/>
      <c r="J88" s="24" t="n">
        <v>110400</v>
      </c>
      <c r="K88" s="24"/>
      <c r="L88" s="24" t="n">
        <f aca="false">SUM(I88:K88)</f>
        <v>110400</v>
      </c>
      <c r="M88" s="24" t="n">
        <v>110400</v>
      </c>
      <c r="N88" s="30" t="n">
        <v>23</v>
      </c>
      <c r="O88" s="25" t="n">
        <v>110400</v>
      </c>
      <c r="P88" s="26" t="n">
        <f aca="false">SUM(M88-O88)</f>
        <v>0</v>
      </c>
    </row>
    <row r="89" customFormat="false" ht="39" hidden="false" customHeight="true" outlineLevel="0" collapsed="false">
      <c r="A89" s="17" t="s">
        <v>342</v>
      </c>
      <c r="B89" s="30" t="n">
        <v>48342</v>
      </c>
      <c r="C89" s="21" t="s">
        <v>94</v>
      </c>
      <c r="D89" s="30" t="s">
        <v>95</v>
      </c>
      <c r="E89" s="30" t="s">
        <v>343</v>
      </c>
      <c r="F89" s="21" t="s">
        <v>334</v>
      </c>
      <c r="G89" s="22" t="s">
        <v>21</v>
      </c>
      <c r="H89" s="31" t="s">
        <v>344</v>
      </c>
      <c r="I89" s="24"/>
      <c r="J89" s="24" t="n">
        <v>110400</v>
      </c>
      <c r="K89" s="24"/>
      <c r="L89" s="24" t="n">
        <f aca="false">SUM(I89:K89)</f>
        <v>110400</v>
      </c>
      <c r="M89" s="24" t="n">
        <v>110400</v>
      </c>
      <c r="N89" s="30" t="n">
        <v>23</v>
      </c>
      <c r="O89" s="25" t="n">
        <v>110400</v>
      </c>
      <c r="P89" s="26" t="n">
        <f aca="false">SUM(M89-O89)</f>
        <v>0</v>
      </c>
    </row>
    <row r="90" customFormat="false" ht="33" hidden="false" customHeight="false" outlineLevel="0" collapsed="false">
      <c r="A90" s="17" t="s">
        <v>345</v>
      </c>
      <c r="B90" s="30" t="n">
        <v>48454</v>
      </c>
      <c r="C90" s="21" t="s">
        <v>24</v>
      </c>
      <c r="D90" s="30" t="s">
        <v>25</v>
      </c>
      <c r="E90" s="30" t="s">
        <v>346</v>
      </c>
      <c r="F90" s="21" t="s">
        <v>334</v>
      </c>
      <c r="G90" s="22" t="s">
        <v>21</v>
      </c>
      <c r="H90" s="31" t="s">
        <v>347</v>
      </c>
      <c r="I90" s="24"/>
      <c r="J90" s="24" t="n">
        <v>110400</v>
      </c>
      <c r="K90" s="24"/>
      <c r="L90" s="24" t="n">
        <f aca="false">SUM(I90:K90)</f>
        <v>110400</v>
      </c>
      <c r="M90" s="24" t="n">
        <v>110400</v>
      </c>
      <c r="N90" s="30" t="n">
        <v>23</v>
      </c>
      <c r="O90" s="25" t="n">
        <v>110400</v>
      </c>
      <c r="P90" s="26" t="n">
        <f aca="false">SUM(M90-O90)</f>
        <v>0</v>
      </c>
    </row>
    <row r="91" customFormat="false" ht="41.25" hidden="false" customHeight="false" outlineLevel="0" collapsed="false">
      <c r="A91" s="17" t="s">
        <v>348</v>
      </c>
      <c r="B91" s="30" t="n">
        <v>48451</v>
      </c>
      <c r="C91" s="21" t="s">
        <v>24</v>
      </c>
      <c r="D91" s="30" t="s">
        <v>25</v>
      </c>
      <c r="E91" s="30" t="s">
        <v>349</v>
      </c>
      <c r="F91" s="21" t="s">
        <v>350</v>
      </c>
      <c r="G91" s="22" t="s">
        <v>21</v>
      </c>
      <c r="H91" s="31" t="s">
        <v>351</v>
      </c>
      <c r="I91" s="24"/>
      <c r="J91" s="24" t="n">
        <v>633600</v>
      </c>
      <c r="K91" s="24"/>
      <c r="L91" s="24" t="n">
        <f aca="false">SUM(I91:K91)</f>
        <v>633600</v>
      </c>
      <c r="M91" s="24" t="n">
        <v>633600</v>
      </c>
      <c r="N91" s="30" t="n">
        <v>132</v>
      </c>
      <c r="O91" s="25" t="n">
        <v>633600</v>
      </c>
      <c r="P91" s="26" t="n">
        <f aca="false">SUM(M91-O91)</f>
        <v>0</v>
      </c>
    </row>
    <row r="92" customFormat="false" ht="33" hidden="false" customHeight="false" outlineLevel="0" collapsed="false">
      <c r="A92" s="17" t="s">
        <v>352</v>
      </c>
      <c r="B92" s="30" t="n">
        <v>48404</v>
      </c>
      <c r="C92" s="21" t="s">
        <v>89</v>
      </c>
      <c r="D92" s="30" t="s">
        <v>90</v>
      </c>
      <c r="E92" s="30" t="s">
        <v>353</v>
      </c>
      <c r="F92" s="21" t="s">
        <v>334</v>
      </c>
      <c r="G92" s="22" t="s">
        <v>21</v>
      </c>
      <c r="H92" s="31" t="s">
        <v>354</v>
      </c>
      <c r="I92" s="24"/>
      <c r="J92" s="24" t="n">
        <v>110400</v>
      </c>
      <c r="K92" s="24"/>
      <c r="L92" s="24" t="n">
        <f aca="false">SUM(I92:K92)</f>
        <v>110400</v>
      </c>
      <c r="M92" s="24" t="n">
        <v>110400</v>
      </c>
      <c r="N92" s="30" t="n">
        <v>23</v>
      </c>
      <c r="O92" s="25" t="n">
        <v>110400</v>
      </c>
      <c r="P92" s="26" t="n">
        <f aca="false">SUM(M92-O92)</f>
        <v>0</v>
      </c>
    </row>
    <row r="93" customFormat="false" ht="41.25" hidden="false" customHeight="false" outlineLevel="0" collapsed="false">
      <c r="A93" s="17" t="s">
        <v>355</v>
      </c>
      <c r="B93" s="30" t="n">
        <v>48442</v>
      </c>
      <c r="C93" s="21" t="s">
        <v>94</v>
      </c>
      <c r="D93" s="30" t="s">
        <v>95</v>
      </c>
      <c r="E93" s="30" t="s">
        <v>265</v>
      </c>
      <c r="F93" s="21" t="s">
        <v>350</v>
      </c>
      <c r="G93" s="22" t="s">
        <v>21</v>
      </c>
      <c r="H93" s="31" t="s">
        <v>356</v>
      </c>
      <c r="I93" s="24"/>
      <c r="J93" s="24" t="n">
        <v>638400</v>
      </c>
      <c r="K93" s="24"/>
      <c r="L93" s="24" t="n">
        <f aca="false">SUM(I93:K93)</f>
        <v>638400</v>
      </c>
      <c r="M93" s="24" t="n">
        <v>638400</v>
      </c>
      <c r="N93" s="30" t="n">
        <v>133</v>
      </c>
      <c r="O93" s="41" t="n">
        <v>638400</v>
      </c>
      <c r="P93" s="26" t="n">
        <f aca="false">SUM(M93-O93)</f>
        <v>0</v>
      </c>
    </row>
    <row r="94" customFormat="false" ht="33" hidden="false" customHeight="false" outlineLevel="0" collapsed="false">
      <c r="A94" s="17" t="s">
        <v>357</v>
      </c>
      <c r="B94" s="20" t="n">
        <v>48430</v>
      </c>
      <c r="C94" s="21" t="s">
        <v>34</v>
      </c>
      <c r="D94" s="20" t="s">
        <v>35</v>
      </c>
      <c r="E94" s="20" t="s">
        <v>358</v>
      </c>
      <c r="F94" s="21" t="s">
        <v>327</v>
      </c>
      <c r="G94" s="22" t="s">
        <v>21</v>
      </c>
      <c r="H94" s="40" t="s">
        <v>359</v>
      </c>
      <c r="I94" s="24"/>
      <c r="J94" s="24" t="n">
        <v>506000</v>
      </c>
      <c r="K94" s="24"/>
      <c r="L94" s="24" t="n">
        <f aca="false">SUM(I94:K94)</f>
        <v>506000</v>
      </c>
      <c r="M94" s="24" t="n">
        <v>506000</v>
      </c>
      <c r="N94" s="20" t="n">
        <v>115</v>
      </c>
      <c r="O94" s="25" t="n">
        <v>506000</v>
      </c>
      <c r="P94" s="26" t="n">
        <f aca="false">SUM(M94-O94)</f>
        <v>0</v>
      </c>
    </row>
    <row r="95" customFormat="false" ht="49.5" hidden="false" customHeight="false" outlineLevel="0" collapsed="false">
      <c r="A95" s="17" t="s">
        <v>360</v>
      </c>
      <c r="B95" s="20" t="n">
        <v>48453</v>
      </c>
      <c r="C95" s="21" t="s">
        <v>94</v>
      </c>
      <c r="D95" s="20" t="s">
        <v>95</v>
      </c>
      <c r="E95" s="20" t="s">
        <v>265</v>
      </c>
      <c r="F95" s="21" t="s">
        <v>327</v>
      </c>
      <c r="G95" s="22" t="s">
        <v>21</v>
      </c>
      <c r="H95" s="40" t="s">
        <v>361</v>
      </c>
      <c r="I95" s="24"/>
      <c r="J95" s="24" t="n">
        <v>720000</v>
      </c>
      <c r="K95" s="24"/>
      <c r="L95" s="24" t="n">
        <f aca="false">SUM(I95:K95)</f>
        <v>720000</v>
      </c>
      <c r="M95" s="24" t="n">
        <v>720000</v>
      </c>
      <c r="N95" s="20" t="n">
        <v>150</v>
      </c>
      <c r="O95" s="25" t="n">
        <v>720000</v>
      </c>
      <c r="P95" s="26" t="n">
        <f aca="false">SUM(M95-O95)</f>
        <v>0</v>
      </c>
    </row>
    <row r="96" customFormat="false" ht="49.5" hidden="false" customHeight="false" outlineLevel="0" collapsed="false">
      <c r="A96" s="17" t="s">
        <v>362</v>
      </c>
      <c r="B96" s="20" t="n">
        <v>48308</v>
      </c>
      <c r="C96" s="21" t="s">
        <v>24</v>
      </c>
      <c r="D96" s="20" t="s">
        <v>25</v>
      </c>
      <c r="E96" s="20" t="s">
        <v>363</v>
      </c>
      <c r="F96" s="21" t="s">
        <v>327</v>
      </c>
      <c r="G96" s="22" t="s">
        <v>21</v>
      </c>
      <c r="H96" s="40" t="s">
        <v>364</v>
      </c>
      <c r="I96" s="24"/>
      <c r="J96" s="24" t="n">
        <v>849600</v>
      </c>
      <c r="K96" s="24"/>
      <c r="L96" s="24" t="n">
        <f aca="false">SUM(I96:K96)</f>
        <v>849600</v>
      </c>
      <c r="M96" s="24" t="n">
        <v>849600</v>
      </c>
      <c r="N96" s="20" t="n">
        <v>177</v>
      </c>
      <c r="O96" s="25" t="n">
        <v>849600</v>
      </c>
      <c r="P96" s="26" t="n">
        <f aca="false">SUM(M96-O96)</f>
        <v>0</v>
      </c>
    </row>
    <row r="97" customFormat="false" ht="25.5" hidden="false" customHeight="false" outlineLevel="0" collapsed="false">
      <c r="A97" s="17" t="s">
        <v>365</v>
      </c>
      <c r="B97" s="20" t="n">
        <v>48450</v>
      </c>
      <c r="C97" s="21" t="s">
        <v>89</v>
      </c>
      <c r="D97" s="20" t="s">
        <v>90</v>
      </c>
      <c r="E97" s="20" t="s">
        <v>269</v>
      </c>
      <c r="F97" s="21" t="s">
        <v>327</v>
      </c>
      <c r="G97" s="22" t="s">
        <v>21</v>
      </c>
      <c r="H97" s="40" t="s">
        <v>366</v>
      </c>
      <c r="I97" s="24"/>
      <c r="J97" s="24" t="n">
        <v>720000</v>
      </c>
      <c r="K97" s="24"/>
      <c r="L97" s="24" t="n">
        <f aca="false">SUM(I97:K97)</f>
        <v>720000</v>
      </c>
      <c r="M97" s="24" t="n">
        <v>720000</v>
      </c>
      <c r="N97" s="20" t="n">
        <v>150</v>
      </c>
      <c r="O97" s="25" t="n">
        <v>720000</v>
      </c>
      <c r="P97" s="26" t="n">
        <f aca="false">SUM(M97-O97)</f>
        <v>0</v>
      </c>
    </row>
    <row r="98" customFormat="false" ht="33" hidden="false" customHeight="false" outlineLevel="0" collapsed="false">
      <c r="A98" s="17" t="s">
        <v>367</v>
      </c>
      <c r="B98" s="30" t="n">
        <v>48316</v>
      </c>
      <c r="C98" s="21" t="s">
        <v>252</v>
      </c>
      <c r="D98" s="30" t="s">
        <v>368</v>
      </c>
      <c r="E98" s="30" t="s">
        <v>369</v>
      </c>
      <c r="F98" s="21" t="s">
        <v>334</v>
      </c>
      <c r="G98" s="22" t="s">
        <v>21</v>
      </c>
      <c r="H98" s="31" t="s">
        <v>370</v>
      </c>
      <c r="I98" s="24"/>
      <c r="J98" s="24" t="n">
        <v>110400</v>
      </c>
      <c r="K98" s="24"/>
      <c r="L98" s="24" t="n">
        <f aca="false">SUM(I98:K98)</f>
        <v>110400</v>
      </c>
      <c r="M98" s="24" t="n">
        <v>110400</v>
      </c>
      <c r="N98" s="30" t="n">
        <v>23</v>
      </c>
      <c r="O98" s="41" t="n">
        <v>110400</v>
      </c>
      <c r="P98" s="26" t="n">
        <f aca="false">SUM(M98-O98)</f>
        <v>0</v>
      </c>
    </row>
    <row r="99" customFormat="false" ht="33" hidden="false" customHeight="false" outlineLevel="0" collapsed="false">
      <c r="A99" s="17" t="s">
        <v>371</v>
      </c>
      <c r="B99" s="30" t="n">
        <v>48349</v>
      </c>
      <c r="C99" s="21" t="s">
        <v>44</v>
      </c>
      <c r="D99" s="30" t="s">
        <v>45</v>
      </c>
      <c r="E99" s="30" t="s">
        <v>372</v>
      </c>
      <c r="F99" s="21" t="s">
        <v>334</v>
      </c>
      <c r="G99" s="22" t="s">
        <v>21</v>
      </c>
      <c r="H99" s="31" t="s">
        <v>373</v>
      </c>
      <c r="I99" s="24"/>
      <c r="J99" s="24" t="n">
        <v>48000</v>
      </c>
      <c r="K99" s="24"/>
      <c r="L99" s="24" t="n">
        <f aca="false">SUM(I99:K99)</f>
        <v>48000</v>
      </c>
      <c r="M99" s="24" t="n">
        <v>48000</v>
      </c>
      <c r="N99" s="30" t="n">
        <v>10</v>
      </c>
      <c r="O99" s="41" t="n">
        <v>48000</v>
      </c>
      <c r="P99" s="26" t="n">
        <f aca="false">SUM(M99-O99)</f>
        <v>0</v>
      </c>
    </row>
    <row r="100" customFormat="false" ht="41.25" hidden="false" customHeight="false" outlineLevel="0" collapsed="false">
      <c r="A100" s="17" t="s">
        <v>374</v>
      </c>
      <c r="B100" s="30" t="n">
        <v>48394</v>
      </c>
      <c r="C100" s="21" t="s">
        <v>252</v>
      </c>
      <c r="D100" s="30" t="s">
        <v>30</v>
      </c>
      <c r="E100" s="30" t="s">
        <v>330</v>
      </c>
      <c r="F100" s="21" t="s">
        <v>350</v>
      </c>
      <c r="G100" s="22" t="s">
        <v>21</v>
      </c>
      <c r="H100" s="31" t="s">
        <v>375</v>
      </c>
      <c r="I100" s="24"/>
      <c r="J100" s="24" t="n">
        <v>580800</v>
      </c>
      <c r="K100" s="24"/>
      <c r="L100" s="24" t="n">
        <f aca="false">SUM(I100:K100)</f>
        <v>580800</v>
      </c>
      <c r="M100" s="24" t="n">
        <v>580800</v>
      </c>
      <c r="N100" s="30" t="n">
        <v>132</v>
      </c>
      <c r="O100" s="41" t="n">
        <v>580800</v>
      </c>
      <c r="P100" s="26" t="n">
        <f aca="false">SUM(M100-O100)</f>
        <v>0</v>
      </c>
    </row>
    <row r="101" customFormat="false" ht="41.25" hidden="false" customHeight="false" outlineLevel="0" collapsed="false">
      <c r="A101" s="17" t="s">
        <v>376</v>
      </c>
      <c r="B101" s="30" t="n">
        <v>48320</v>
      </c>
      <c r="C101" s="21" t="s">
        <v>44</v>
      </c>
      <c r="D101" s="30" t="s">
        <v>45</v>
      </c>
      <c r="E101" s="30" t="s">
        <v>377</v>
      </c>
      <c r="F101" s="21" t="s">
        <v>350</v>
      </c>
      <c r="G101" s="22" t="s">
        <v>21</v>
      </c>
      <c r="H101" s="31" t="s">
        <v>378</v>
      </c>
      <c r="I101" s="24"/>
      <c r="J101" s="24" t="n">
        <v>662400</v>
      </c>
      <c r="K101" s="24"/>
      <c r="L101" s="24" t="n">
        <f aca="false">SUM(I101:K101)</f>
        <v>662400</v>
      </c>
      <c r="M101" s="24" t="n">
        <v>662400</v>
      </c>
      <c r="N101" s="30" t="n">
        <v>138</v>
      </c>
      <c r="O101" s="41" t="n">
        <v>607200</v>
      </c>
      <c r="P101" s="26" t="n">
        <f aca="false">SUM(M101-O101)</f>
        <v>55200</v>
      </c>
    </row>
    <row r="102" customFormat="false" ht="41.25" hidden="false" customHeight="false" outlineLevel="0" collapsed="false">
      <c r="A102" s="17" t="s">
        <v>379</v>
      </c>
      <c r="B102" s="30" t="n">
        <v>48444</v>
      </c>
      <c r="C102" s="21" t="s">
        <v>17</v>
      </c>
      <c r="D102" s="30" t="s">
        <v>18</v>
      </c>
      <c r="E102" s="30" t="s">
        <v>337</v>
      </c>
      <c r="F102" s="21" t="s">
        <v>350</v>
      </c>
      <c r="G102" s="22" t="s">
        <v>21</v>
      </c>
      <c r="H102" s="31" t="s">
        <v>380</v>
      </c>
      <c r="I102" s="24"/>
      <c r="J102" s="24" t="n">
        <v>652800</v>
      </c>
      <c r="K102" s="24"/>
      <c r="L102" s="24" t="n">
        <f aca="false">SUM(I102:K102)</f>
        <v>652800</v>
      </c>
      <c r="M102" s="24" t="n">
        <v>652800</v>
      </c>
      <c r="N102" s="30" t="n">
        <v>136</v>
      </c>
      <c r="O102" s="41" t="n">
        <v>652800</v>
      </c>
      <c r="P102" s="26" t="n">
        <f aca="false">SUM(M102-O102)</f>
        <v>0</v>
      </c>
    </row>
    <row r="103" customFormat="false" ht="41.25" hidden="false" customHeight="false" outlineLevel="0" collapsed="false">
      <c r="A103" s="17" t="s">
        <v>381</v>
      </c>
      <c r="B103" s="30" t="n">
        <v>48310</v>
      </c>
      <c r="C103" s="21" t="s">
        <v>59</v>
      </c>
      <c r="D103" s="30" t="s">
        <v>60</v>
      </c>
      <c r="E103" s="30" t="s">
        <v>61</v>
      </c>
      <c r="F103" s="21" t="s">
        <v>350</v>
      </c>
      <c r="G103" s="22" t="s">
        <v>21</v>
      </c>
      <c r="H103" s="31" t="s">
        <v>382</v>
      </c>
      <c r="I103" s="24"/>
      <c r="J103" s="24" t="n">
        <v>633600</v>
      </c>
      <c r="K103" s="24"/>
      <c r="L103" s="24" t="n">
        <f aca="false">SUM(I103:K103)</f>
        <v>633600</v>
      </c>
      <c r="M103" s="24" t="n">
        <v>633600</v>
      </c>
      <c r="N103" s="30" t="n">
        <v>132</v>
      </c>
      <c r="O103" s="24" t="n">
        <v>633600</v>
      </c>
      <c r="P103" s="26" t="n">
        <f aca="false">SUM(M103-O103)</f>
        <v>0</v>
      </c>
    </row>
    <row r="104" customFormat="false" ht="24.75" hidden="false" customHeight="false" outlineLevel="0" collapsed="false">
      <c r="A104" s="17" t="s">
        <v>383</v>
      </c>
      <c r="B104" s="20" t="n">
        <v>48290</v>
      </c>
      <c r="C104" s="21" t="s">
        <v>59</v>
      </c>
      <c r="D104" s="20" t="s">
        <v>60</v>
      </c>
      <c r="E104" s="20" t="s">
        <v>61</v>
      </c>
      <c r="F104" s="21" t="s">
        <v>327</v>
      </c>
      <c r="G104" s="22" t="s">
        <v>21</v>
      </c>
      <c r="H104" s="40" t="s">
        <v>384</v>
      </c>
      <c r="I104" s="24"/>
      <c r="J104" s="24" t="n">
        <v>720000</v>
      </c>
      <c r="K104" s="24"/>
      <c r="L104" s="24" t="n">
        <f aca="false">SUM(I104:K104)</f>
        <v>720000</v>
      </c>
      <c r="M104" s="24" t="n">
        <v>720000</v>
      </c>
      <c r="N104" s="20" t="n">
        <v>150</v>
      </c>
      <c r="O104" s="41" t="n">
        <v>720000</v>
      </c>
      <c r="P104" s="26" t="n">
        <f aca="false">SUM(M104-O104)</f>
        <v>0</v>
      </c>
    </row>
    <row r="105" customFormat="false" ht="16.5" hidden="false" customHeight="false" outlineLevel="0" collapsed="false">
      <c r="A105" s="17" t="s">
        <v>385</v>
      </c>
      <c r="B105" s="20" t="n">
        <v>48276</v>
      </c>
      <c r="C105" s="21" t="s">
        <v>39</v>
      </c>
      <c r="D105" s="20" t="s">
        <v>40</v>
      </c>
      <c r="E105" s="20" t="s">
        <v>386</v>
      </c>
      <c r="F105" s="21" t="s">
        <v>327</v>
      </c>
      <c r="G105" s="22" t="s">
        <v>21</v>
      </c>
      <c r="H105" s="40" t="s">
        <v>387</v>
      </c>
      <c r="I105" s="24"/>
      <c r="J105" s="24" t="n">
        <v>96000</v>
      </c>
      <c r="K105" s="24"/>
      <c r="L105" s="24" t="n">
        <f aca="false">SUM(I105:K105)</f>
        <v>96000</v>
      </c>
      <c r="M105" s="24" t="n">
        <v>96000</v>
      </c>
      <c r="N105" s="20" t="n">
        <v>20</v>
      </c>
      <c r="O105" s="41" t="n">
        <v>96000</v>
      </c>
      <c r="P105" s="26" t="n">
        <f aca="false">SUM(M105-O105)</f>
        <v>0</v>
      </c>
    </row>
    <row r="106" customFormat="false" ht="24.75" hidden="false" customHeight="false" outlineLevel="0" collapsed="false">
      <c r="A106" s="17" t="s">
        <v>388</v>
      </c>
      <c r="B106" s="20" t="n">
        <v>48464</v>
      </c>
      <c r="C106" s="21" t="s">
        <v>304</v>
      </c>
      <c r="D106" s="20" t="s">
        <v>305</v>
      </c>
      <c r="E106" s="20" t="s">
        <v>389</v>
      </c>
      <c r="F106" s="21" t="s">
        <v>327</v>
      </c>
      <c r="G106" s="22" t="s">
        <v>21</v>
      </c>
      <c r="H106" s="40" t="s">
        <v>390</v>
      </c>
      <c r="I106" s="24"/>
      <c r="J106" s="24" t="n">
        <v>22000</v>
      </c>
      <c r="K106" s="24"/>
      <c r="L106" s="24" t="n">
        <f aca="false">SUM(I106:K106)</f>
        <v>22000</v>
      </c>
      <c r="M106" s="24" t="n">
        <v>22000</v>
      </c>
      <c r="N106" s="20" t="n">
        <v>5</v>
      </c>
      <c r="O106" s="24" t="n">
        <v>22000</v>
      </c>
      <c r="P106" s="26" t="n">
        <f aca="false">SUM(M106-O106)</f>
        <v>0</v>
      </c>
    </row>
    <row r="107" customFormat="false" ht="25.5" hidden="false" customHeight="false" outlineLevel="0" collapsed="false">
      <c r="A107" s="17" t="s">
        <v>391</v>
      </c>
      <c r="B107" s="20" t="n">
        <v>48405</v>
      </c>
      <c r="C107" s="21" t="s">
        <v>296</v>
      </c>
      <c r="D107" s="20" t="s">
        <v>297</v>
      </c>
      <c r="E107" s="20" t="s">
        <v>298</v>
      </c>
      <c r="F107" s="21" t="s">
        <v>327</v>
      </c>
      <c r="G107" s="22" t="s">
        <v>21</v>
      </c>
      <c r="H107" s="40" t="s">
        <v>392</v>
      </c>
      <c r="I107" s="24"/>
      <c r="J107" s="24" t="n">
        <v>8800</v>
      </c>
      <c r="K107" s="24"/>
      <c r="L107" s="24" t="n">
        <f aca="false">SUM(I107:K107)</f>
        <v>8800</v>
      </c>
      <c r="M107" s="24" t="n">
        <v>8800</v>
      </c>
      <c r="N107" s="20" t="n">
        <v>2</v>
      </c>
      <c r="O107" s="24" t="n">
        <v>9600</v>
      </c>
      <c r="P107" s="26" t="n">
        <f aca="false">SUM(M107-O107)</f>
        <v>-800</v>
      </c>
    </row>
    <row r="108" customFormat="false" ht="25.5" hidden="false" customHeight="false" outlineLevel="0" collapsed="false">
      <c r="A108" s="17" t="s">
        <v>393</v>
      </c>
      <c r="B108" s="20" t="n">
        <v>48471</v>
      </c>
      <c r="C108" s="21" t="s">
        <v>49</v>
      </c>
      <c r="D108" s="20" t="s">
        <v>50</v>
      </c>
      <c r="E108" s="20" t="s">
        <v>394</v>
      </c>
      <c r="F108" s="21" t="s">
        <v>327</v>
      </c>
      <c r="G108" s="22" t="s">
        <v>21</v>
      </c>
      <c r="H108" s="40" t="s">
        <v>395</v>
      </c>
      <c r="I108" s="24"/>
      <c r="J108" s="24" t="n">
        <v>120000</v>
      </c>
      <c r="K108" s="24"/>
      <c r="L108" s="24" t="n">
        <f aca="false">SUM(I108:K108)</f>
        <v>120000</v>
      </c>
      <c r="M108" s="24" t="n">
        <v>120000</v>
      </c>
      <c r="N108" s="20" t="n">
        <v>30</v>
      </c>
      <c r="O108" s="24" t="n">
        <v>120000</v>
      </c>
      <c r="P108" s="26" t="n">
        <f aca="false">SUM(M108-O108)</f>
        <v>0</v>
      </c>
    </row>
    <row r="109" customFormat="false" ht="41.25" hidden="false" customHeight="false" outlineLevel="0" collapsed="false">
      <c r="A109" s="17" t="s">
        <v>396</v>
      </c>
      <c r="B109" s="20" t="n">
        <v>48305</v>
      </c>
      <c r="C109" s="21" t="s">
        <v>44</v>
      </c>
      <c r="D109" s="20" t="s">
        <v>45</v>
      </c>
      <c r="E109" s="20" t="s">
        <v>377</v>
      </c>
      <c r="F109" s="21" t="s">
        <v>327</v>
      </c>
      <c r="G109" s="22" t="s">
        <v>21</v>
      </c>
      <c r="H109" s="40" t="s">
        <v>397</v>
      </c>
      <c r="I109" s="24"/>
      <c r="J109" s="24" t="n">
        <v>476000</v>
      </c>
      <c r="K109" s="24"/>
      <c r="L109" s="24" t="n">
        <f aca="false">SUM(I109:K109)</f>
        <v>476000</v>
      </c>
      <c r="M109" s="24" t="n">
        <v>476000</v>
      </c>
      <c r="N109" s="20" t="n">
        <v>170</v>
      </c>
      <c r="O109" s="41" t="n">
        <v>612000</v>
      </c>
      <c r="P109" s="26" t="n">
        <f aca="false">SUM(M109-O109)</f>
        <v>-136000</v>
      </c>
    </row>
    <row r="110" customFormat="false" ht="33" hidden="false" customHeight="false" outlineLevel="0" collapsed="false">
      <c r="A110" s="17" t="s">
        <v>398</v>
      </c>
      <c r="B110" s="30" t="n">
        <v>48448</v>
      </c>
      <c r="C110" s="21" t="s">
        <v>296</v>
      </c>
      <c r="D110" s="30" t="s">
        <v>297</v>
      </c>
      <c r="E110" s="30" t="s">
        <v>298</v>
      </c>
      <c r="F110" s="21" t="s">
        <v>334</v>
      </c>
      <c r="G110" s="22" t="s">
        <v>21</v>
      </c>
      <c r="H110" s="31" t="s">
        <v>399</v>
      </c>
      <c r="I110" s="24"/>
      <c r="J110" s="24" t="n">
        <v>9600</v>
      </c>
      <c r="K110" s="24"/>
      <c r="L110" s="24" t="n">
        <f aca="false">SUM(I110:K110)</f>
        <v>9600</v>
      </c>
      <c r="M110" s="24" t="n">
        <v>9600</v>
      </c>
      <c r="N110" s="30" t="n">
        <v>2</v>
      </c>
      <c r="O110" s="24" t="n">
        <v>9600</v>
      </c>
      <c r="P110" s="26" t="n">
        <f aca="false">SUM(M110-O110)</f>
        <v>0</v>
      </c>
    </row>
    <row r="111" customFormat="false" ht="41.25" hidden="false" customHeight="false" outlineLevel="0" collapsed="false">
      <c r="A111" s="17" t="s">
        <v>400</v>
      </c>
      <c r="B111" s="20" t="n">
        <v>48406</v>
      </c>
      <c r="C111" s="21" t="s">
        <v>401</v>
      </c>
      <c r="D111" s="20" t="s">
        <v>402</v>
      </c>
      <c r="E111" s="20" t="s">
        <v>403</v>
      </c>
      <c r="F111" s="21" t="s">
        <v>327</v>
      </c>
      <c r="G111" s="22" t="s">
        <v>21</v>
      </c>
      <c r="H111" s="40" t="s">
        <v>404</v>
      </c>
      <c r="I111" s="24"/>
      <c r="J111" s="24" t="n">
        <v>4000</v>
      </c>
      <c r="K111" s="24"/>
      <c r="L111" s="24" t="n">
        <f aca="false">SUM(I111:K111)</f>
        <v>4000</v>
      </c>
      <c r="M111" s="24" t="n">
        <v>4000</v>
      </c>
      <c r="N111" s="20" t="n">
        <v>2</v>
      </c>
      <c r="O111" s="24" t="n">
        <v>4000</v>
      </c>
      <c r="P111" s="26" t="n">
        <f aca="false">SUM(M111-O111)</f>
        <v>0</v>
      </c>
    </row>
    <row r="112" customFormat="false" ht="33" hidden="false" customHeight="false" outlineLevel="0" collapsed="false">
      <c r="A112" s="17" t="s">
        <v>405</v>
      </c>
      <c r="B112" s="30" t="n">
        <v>48433</v>
      </c>
      <c r="C112" s="21" t="s">
        <v>109</v>
      </c>
      <c r="D112" s="30" t="s">
        <v>110</v>
      </c>
      <c r="E112" s="30" t="s">
        <v>406</v>
      </c>
      <c r="F112" s="21" t="s">
        <v>334</v>
      </c>
      <c r="G112" s="22" t="s">
        <v>21</v>
      </c>
      <c r="H112" s="31" t="s">
        <v>407</v>
      </c>
      <c r="I112" s="24"/>
      <c r="J112" s="24" t="n">
        <v>24000</v>
      </c>
      <c r="K112" s="24"/>
      <c r="L112" s="24" t="n">
        <f aca="false">SUM(I112:K112)</f>
        <v>24000</v>
      </c>
      <c r="M112" s="24" t="n">
        <v>24000</v>
      </c>
      <c r="N112" s="30" t="n">
        <v>5</v>
      </c>
      <c r="O112" s="41" t="n">
        <v>24000</v>
      </c>
      <c r="P112" s="26" t="n">
        <f aca="false">SUM(M112-O112)</f>
        <v>0</v>
      </c>
    </row>
    <row r="113" customFormat="false" ht="41.25" hidden="false" customHeight="false" outlineLevel="0" collapsed="false">
      <c r="A113" s="17" t="s">
        <v>408</v>
      </c>
      <c r="B113" s="30" t="n">
        <v>48375</v>
      </c>
      <c r="C113" s="21" t="s">
        <v>109</v>
      </c>
      <c r="D113" s="30" t="s">
        <v>110</v>
      </c>
      <c r="E113" s="30" t="s">
        <v>409</v>
      </c>
      <c r="F113" s="21" t="s">
        <v>350</v>
      </c>
      <c r="G113" s="22" t="s">
        <v>21</v>
      </c>
      <c r="H113" s="31" t="s">
        <v>410</v>
      </c>
      <c r="I113" s="24"/>
      <c r="J113" s="24" t="n">
        <v>105600</v>
      </c>
      <c r="K113" s="24"/>
      <c r="L113" s="24" t="n">
        <f aca="false">SUM(I113:K113)</f>
        <v>105600</v>
      </c>
      <c r="M113" s="24" t="n">
        <v>105600</v>
      </c>
      <c r="N113" s="30" t="n">
        <v>22</v>
      </c>
      <c r="O113" s="24" t="n">
        <v>105600</v>
      </c>
      <c r="P113" s="26" t="n">
        <f aca="false">SUM(M113-O113)</f>
        <v>0</v>
      </c>
    </row>
    <row r="114" customFormat="false" ht="57.75" hidden="false" customHeight="false" outlineLevel="0" collapsed="false">
      <c r="A114" s="17" t="s">
        <v>411</v>
      </c>
      <c r="B114" s="20" t="n">
        <v>48354</v>
      </c>
      <c r="C114" s="21" t="s">
        <v>109</v>
      </c>
      <c r="D114" s="20" t="s">
        <v>110</v>
      </c>
      <c r="E114" s="20" t="s">
        <v>409</v>
      </c>
      <c r="F114" s="21" t="s">
        <v>327</v>
      </c>
      <c r="G114" s="22" t="s">
        <v>21</v>
      </c>
      <c r="H114" s="40" t="s">
        <v>412</v>
      </c>
      <c r="I114" s="24"/>
      <c r="J114" s="24" t="n">
        <v>66000</v>
      </c>
      <c r="K114" s="24"/>
      <c r="L114" s="24" t="n">
        <f aca="false">SUM(I114:K114)</f>
        <v>66000</v>
      </c>
      <c r="M114" s="24" t="n">
        <v>66000</v>
      </c>
      <c r="N114" s="20" t="n">
        <v>15</v>
      </c>
      <c r="O114" s="41" t="n">
        <v>72000</v>
      </c>
      <c r="P114" s="26" t="n">
        <f aca="false">SUM(M114-O114)</f>
        <v>-6000</v>
      </c>
    </row>
    <row r="115" customFormat="false" ht="25.5" hidden="false" customHeight="false" outlineLevel="0" collapsed="false">
      <c r="A115" s="17" t="s">
        <v>413</v>
      </c>
      <c r="B115" s="29" t="n">
        <v>48258</v>
      </c>
      <c r="C115" s="19" t="s">
        <v>414</v>
      </c>
      <c r="D115" s="42" t="s">
        <v>415</v>
      </c>
      <c r="E115" s="20" t="s">
        <v>416</v>
      </c>
      <c r="F115" s="21" t="s">
        <v>289</v>
      </c>
      <c r="G115" s="43" t="s">
        <v>299</v>
      </c>
      <c r="H115" s="38" t="s">
        <v>417</v>
      </c>
      <c r="I115" s="24" t="n">
        <v>14932</v>
      </c>
      <c r="J115" s="24"/>
      <c r="K115" s="24"/>
      <c r="L115" s="24" t="n">
        <f aca="false">SUM(I115:K115)</f>
        <v>14932</v>
      </c>
      <c r="M115" s="24" t="n">
        <v>14932</v>
      </c>
      <c r="N115" s="20" t="n">
        <v>0</v>
      </c>
      <c r="O115" s="25" t="n">
        <v>14932</v>
      </c>
      <c r="P115" s="26" t="n">
        <f aca="false">SUM(M115-O115)</f>
        <v>0</v>
      </c>
    </row>
    <row r="116" customFormat="false" ht="25.5" hidden="false" customHeight="false" outlineLevel="0" collapsed="false">
      <c r="A116" s="17" t="s">
        <v>418</v>
      </c>
      <c r="B116" s="20" t="n">
        <v>48609</v>
      </c>
      <c r="C116" s="21" t="s">
        <v>34</v>
      </c>
      <c r="D116" s="20" t="s">
        <v>35</v>
      </c>
      <c r="E116" s="20" t="s">
        <v>36</v>
      </c>
      <c r="F116" s="21" t="s">
        <v>419</v>
      </c>
      <c r="G116" s="22" t="s">
        <v>21</v>
      </c>
      <c r="H116" s="23" t="s">
        <v>420</v>
      </c>
      <c r="I116" s="24" t="n">
        <v>75000</v>
      </c>
      <c r="J116" s="24"/>
      <c r="K116" s="24"/>
      <c r="L116" s="24" t="n">
        <f aca="false">SUM(I116:K116)</f>
        <v>75000</v>
      </c>
      <c r="M116" s="41" t="n">
        <v>75000</v>
      </c>
      <c r="N116" s="20" t="n">
        <v>0</v>
      </c>
      <c r="O116" s="25" t="n">
        <v>75000</v>
      </c>
      <c r="P116" s="26" t="n">
        <f aca="false">SUM(M116-O116)</f>
        <v>0</v>
      </c>
    </row>
    <row r="117" customFormat="false" ht="49.5" hidden="false" customHeight="false" outlineLevel="0" collapsed="false">
      <c r="A117" s="17" t="s">
        <v>421</v>
      </c>
      <c r="B117" s="20" t="n">
        <v>48567</v>
      </c>
      <c r="C117" s="21" t="s">
        <v>24</v>
      </c>
      <c r="D117" s="20" t="s">
        <v>25</v>
      </c>
      <c r="E117" s="20" t="s">
        <v>26</v>
      </c>
      <c r="F117" s="21" t="s">
        <v>419</v>
      </c>
      <c r="G117" s="22" t="s">
        <v>21</v>
      </c>
      <c r="H117" s="23" t="s">
        <v>422</v>
      </c>
      <c r="I117" s="24" t="n">
        <v>249999.99</v>
      </c>
      <c r="J117" s="24"/>
      <c r="K117" s="24"/>
      <c r="L117" s="24" t="n">
        <f aca="false">SUM(I117:K117)</f>
        <v>249999.99</v>
      </c>
      <c r="M117" s="41" t="n">
        <v>249999.99</v>
      </c>
      <c r="N117" s="20" t="n">
        <v>0</v>
      </c>
      <c r="O117" s="25" t="n">
        <v>249999.99</v>
      </c>
      <c r="P117" s="26" t="n">
        <f aca="false">SUM(M117-O117)</f>
        <v>0</v>
      </c>
    </row>
    <row r="118" customFormat="false" ht="25.5" hidden="false" customHeight="false" outlineLevel="0" collapsed="false">
      <c r="A118" s="17" t="s">
        <v>423</v>
      </c>
      <c r="B118" s="20" t="n">
        <v>48570</v>
      </c>
      <c r="C118" s="21" t="s">
        <v>252</v>
      </c>
      <c r="D118" s="20" t="s">
        <v>30</v>
      </c>
      <c r="E118" s="20" t="s">
        <v>369</v>
      </c>
      <c r="F118" s="21" t="s">
        <v>419</v>
      </c>
      <c r="G118" s="22" t="s">
        <v>21</v>
      </c>
      <c r="H118" s="23" t="s">
        <v>424</v>
      </c>
      <c r="I118" s="24" t="n">
        <v>220000</v>
      </c>
      <c r="J118" s="24"/>
      <c r="K118" s="24"/>
      <c r="L118" s="24" t="n">
        <f aca="false">SUM(I118:K118)</f>
        <v>220000</v>
      </c>
      <c r="M118" s="41" t="n">
        <v>220000</v>
      </c>
      <c r="N118" s="20" t="n">
        <v>0</v>
      </c>
      <c r="O118" s="25" t="n">
        <v>220000</v>
      </c>
      <c r="P118" s="26" t="n">
        <f aca="false">SUM(M118-O118)</f>
        <v>0</v>
      </c>
    </row>
    <row r="119" customFormat="false" ht="25.5" hidden="false" customHeight="false" outlineLevel="0" collapsed="false">
      <c r="A119" s="17" t="s">
        <v>425</v>
      </c>
      <c r="B119" s="20" t="n">
        <v>48606</v>
      </c>
      <c r="C119" s="21" t="s">
        <v>89</v>
      </c>
      <c r="D119" s="20" t="s">
        <v>90</v>
      </c>
      <c r="E119" s="20" t="s">
        <v>269</v>
      </c>
      <c r="F119" s="21" t="s">
        <v>419</v>
      </c>
      <c r="G119" s="22" t="s">
        <v>21</v>
      </c>
      <c r="H119" s="23" t="s">
        <v>426</v>
      </c>
      <c r="I119" s="24" t="n">
        <v>75000</v>
      </c>
      <c r="J119" s="24"/>
      <c r="K119" s="24"/>
      <c r="L119" s="24" t="n">
        <f aca="false">SUM(I119:K119)</f>
        <v>75000</v>
      </c>
      <c r="M119" s="41" t="n">
        <v>75000</v>
      </c>
      <c r="N119" s="20" t="n">
        <v>0</v>
      </c>
      <c r="O119" s="25" t="n">
        <v>75000</v>
      </c>
      <c r="P119" s="26" t="n">
        <f aca="false">SUM(M119-O119)</f>
        <v>0</v>
      </c>
    </row>
    <row r="120" customFormat="false" ht="33" hidden="false" customHeight="false" outlineLevel="0" collapsed="false">
      <c r="A120" s="17" t="s">
        <v>427</v>
      </c>
      <c r="B120" s="20" t="n">
        <v>48627</v>
      </c>
      <c r="C120" s="21" t="s">
        <v>49</v>
      </c>
      <c r="D120" s="20" t="s">
        <v>50</v>
      </c>
      <c r="E120" s="20" t="s">
        <v>394</v>
      </c>
      <c r="F120" s="21" t="s">
        <v>419</v>
      </c>
      <c r="G120" s="22" t="s">
        <v>21</v>
      </c>
      <c r="H120" s="23" t="s">
        <v>428</v>
      </c>
      <c r="I120" s="24" t="n">
        <v>74850.5</v>
      </c>
      <c r="J120" s="24"/>
      <c r="K120" s="24"/>
      <c r="L120" s="24" t="n">
        <f aca="false">SUM(I120:K120)</f>
        <v>74850.5</v>
      </c>
      <c r="M120" s="41" t="n">
        <v>74850.5</v>
      </c>
      <c r="N120" s="20" t="n">
        <v>0</v>
      </c>
      <c r="O120" s="25" t="n">
        <v>74850.5</v>
      </c>
      <c r="P120" s="26" t="n">
        <f aca="false">SUM(M120-O120)</f>
        <v>0</v>
      </c>
    </row>
    <row r="121" customFormat="false" ht="33" hidden="false" customHeight="false" outlineLevel="0" collapsed="false">
      <c r="A121" s="17" t="s">
        <v>429</v>
      </c>
      <c r="B121" s="20" t="n">
        <v>48562</v>
      </c>
      <c r="C121" s="21" t="s">
        <v>94</v>
      </c>
      <c r="D121" s="20" t="s">
        <v>95</v>
      </c>
      <c r="E121" s="20" t="s">
        <v>96</v>
      </c>
      <c r="F121" s="21" t="s">
        <v>419</v>
      </c>
      <c r="G121" s="22" t="s">
        <v>21</v>
      </c>
      <c r="H121" s="23" t="s">
        <v>430</v>
      </c>
      <c r="I121" s="24" t="n">
        <v>190000</v>
      </c>
      <c r="J121" s="24"/>
      <c r="K121" s="24"/>
      <c r="L121" s="24" t="n">
        <f aca="false">SUM(I121:K121)</f>
        <v>190000</v>
      </c>
      <c r="M121" s="41" t="n">
        <v>190000</v>
      </c>
      <c r="N121" s="20" t="n">
        <v>0</v>
      </c>
      <c r="O121" s="25" t="n">
        <v>190000</v>
      </c>
      <c r="P121" s="26" t="n">
        <f aca="false">SUM(M121-O121)</f>
        <v>0</v>
      </c>
    </row>
    <row r="122" customFormat="false" ht="24.75" hidden="false" customHeight="false" outlineLevel="0" collapsed="false">
      <c r="A122" s="17" t="s">
        <v>431</v>
      </c>
      <c r="B122" s="20" t="n">
        <v>48604</v>
      </c>
      <c r="C122" s="21" t="s">
        <v>17</v>
      </c>
      <c r="D122" s="20" t="s">
        <v>18</v>
      </c>
      <c r="E122" s="20" t="s">
        <v>432</v>
      </c>
      <c r="F122" s="21" t="s">
        <v>419</v>
      </c>
      <c r="G122" s="22" t="s">
        <v>21</v>
      </c>
      <c r="H122" s="23" t="s">
        <v>433</v>
      </c>
      <c r="I122" s="24" t="n">
        <v>250000</v>
      </c>
      <c r="J122" s="24"/>
      <c r="K122" s="24"/>
      <c r="L122" s="24" t="n">
        <f aca="false">SUM(I122:K122)</f>
        <v>250000</v>
      </c>
      <c r="M122" s="41" t="n">
        <v>250000</v>
      </c>
      <c r="N122" s="20" t="n">
        <v>0</v>
      </c>
      <c r="O122" s="25" t="n">
        <v>250000</v>
      </c>
      <c r="P122" s="26" t="n">
        <f aca="false">SUM(M122-O122)</f>
        <v>0</v>
      </c>
    </row>
    <row r="123" customFormat="false" ht="25.5" hidden="false" customHeight="false" outlineLevel="0" collapsed="false">
      <c r="A123" s="17" t="s">
        <v>434</v>
      </c>
      <c r="B123" s="20" t="n">
        <v>48546</v>
      </c>
      <c r="C123" s="19" t="s">
        <v>44</v>
      </c>
      <c r="D123" s="20" t="s">
        <v>45</v>
      </c>
      <c r="E123" s="20" t="s">
        <v>284</v>
      </c>
      <c r="F123" s="21" t="s">
        <v>419</v>
      </c>
      <c r="G123" s="22" t="s">
        <v>21</v>
      </c>
      <c r="H123" s="23" t="s">
        <v>435</v>
      </c>
      <c r="I123" s="24" t="n">
        <v>250000</v>
      </c>
      <c r="J123" s="24"/>
      <c r="K123" s="24"/>
      <c r="L123" s="24" t="n">
        <f aca="false">SUM(I123:K123)</f>
        <v>250000</v>
      </c>
      <c r="M123" s="41" t="n">
        <v>250000</v>
      </c>
      <c r="N123" s="20" t="n">
        <v>0</v>
      </c>
      <c r="O123" s="25" t="n">
        <v>250000</v>
      </c>
      <c r="P123" s="26" t="n">
        <f aca="false">SUM(M123-O123)</f>
        <v>0</v>
      </c>
    </row>
    <row r="124" customFormat="false" ht="16.5" hidden="false" customHeight="false" outlineLevel="0" collapsed="false">
      <c r="A124" s="17" t="s">
        <v>436</v>
      </c>
      <c r="B124" s="20" t="n">
        <v>48531</v>
      </c>
      <c r="C124" s="19" t="s">
        <v>59</v>
      </c>
      <c r="D124" s="20" t="s">
        <v>60</v>
      </c>
      <c r="E124" s="20" t="s">
        <v>61</v>
      </c>
      <c r="F124" s="21" t="s">
        <v>419</v>
      </c>
      <c r="G124" s="22" t="s">
        <v>21</v>
      </c>
      <c r="H124" s="23" t="s">
        <v>437</v>
      </c>
      <c r="I124" s="24" t="n">
        <v>190000</v>
      </c>
      <c r="J124" s="24"/>
      <c r="K124" s="24"/>
      <c r="L124" s="24" t="n">
        <f aca="false">SUM(I124:K124)</f>
        <v>190000</v>
      </c>
      <c r="M124" s="41" t="n">
        <v>190000</v>
      </c>
      <c r="N124" s="20"/>
      <c r="O124" s="25" t="n">
        <v>190000</v>
      </c>
      <c r="P124" s="26" t="n">
        <f aca="false">SUM(M124-O124)</f>
        <v>0</v>
      </c>
    </row>
    <row r="125" customFormat="false" ht="49.5" hidden="false" customHeight="false" outlineLevel="0" collapsed="false">
      <c r="A125" s="17" t="s">
        <v>438</v>
      </c>
      <c r="B125" s="20" t="n">
        <v>48285</v>
      </c>
      <c r="C125" s="21" t="s">
        <v>39</v>
      </c>
      <c r="D125" s="20" t="s">
        <v>40</v>
      </c>
      <c r="E125" s="20" t="s">
        <v>439</v>
      </c>
      <c r="F125" s="21" t="s">
        <v>440</v>
      </c>
      <c r="G125" s="22" t="s">
        <v>290</v>
      </c>
      <c r="H125" s="23" t="s">
        <v>441</v>
      </c>
      <c r="I125" s="24" t="n">
        <v>79000</v>
      </c>
      <c r="J125" s="24" t="n">
        <v>0</v>
      </c>
      <c r="K125" s="24" t="n">
        <v>9000</v>
      </c>
      <c r="L125" s="24" t="n">
        <f aca="false">SUM(I125:K125)</f>
        <v>88000</v>
      </c>
      <c r="M125" s="41" t="n">
        <v>88000</v>
      </c>
      <c r="N125" s="44" t="n">
        <v>0</v>
      </c>
      <c r="O125" s="25" t="n">
        <v>14936.29</v>
      </c>
      <c r="P125" s="26" t="n">
        <f aca="false">SUM(M125-O125)</f>
        <v>73063.71</v>
      </c>
    </row>
    <row r="126" customFormat="false" ht="49.5" hidden="false" customHeight="false" outlineLevel="0" collapsed="false">
      <c r="A126" s="17" t="s">
        <v>442</v>
      </c>
      <c r="B126" s="20" t="n">
        <v>48287</v>
      </c>
      <c r="C126" s="21" t="s">
        <v>39</v>
      </c>
      <c r="D126" s="20" t="s">
        <v>40</v>
      </c>
      <c r="E126" s="20" t="s">
        <v>443</v>
      </c>
      <c r="F126" s="21" t="s">
        <v>444</v>
      </c>
      <c r="G126" s="22" t="s">
        <v>290</v>
      </c>
      <c r="H126" s="23" t="s">
        <v>445</v>
      </c>
      <c r="I126" s="24" t="n">
        <v>36901</v>
      </c>
      <c r="J126" s="24" t="n">
        <v>141600</v>
      </c>
      <c r="K126" s="24" t="n">
        <v>21500</v>
      </c>
      <c r="L126" s="24" t="n">
        <f aca="false">SUM(I126:K126)</f>
        <v>200001</v>
      </c>
      <c r="M126" s="41" t="n">
        <v>200001</v>
      </c>
      <c r="N126" s="44" t="n">
        <v>3</v>
      </c>
      <c r="O126" s="25" t="n">
        <v>51798.4</v>
      </c>
      <c r="P126" s="26" t="n">
        <f aca="false">SUM(M126-O126)</f>
        <v>148202.6</v>
      </c>
    </row>
    <row r="127" customFormat="false" ht="49.5" hidden="false" customHeight="false" outlineLevel="0" collapsed="false">
      <c r="A127" s="17" t="s">
        <v>446</v>
      </c>
      <c r="B127" s="20" t="n">
        <v>48279</v>
      </c>
      <c r="C127" s="21" t="s">
        <v>39</v>
      </c>
      <c r="D127" s="20" t="s">
        <v>40</v>
      </c>
      <c r="E127" s="20" t="s">
        <v>447</v>
      </c>
      <c r="F127" s="21" t="s">
        <v>444</v>
      </c>
      <c r="G127" s="22" t="s">
        <v>290</v>
      </c>
      <c r="H127" s="23" t="s">
        <v>448</v>
      </c>
      <c r="I127" s="24" t="n">
        <v>16871</v>
      </c>
      <c r="J127" s="24" t="n">
        <v>244800</v>
      </c>
      <c r="K127" s="24" t="n">
        <v>0</v>
      </c>
      <c r="L127" s="24" t="n">
        <f aca="false">SUM(I127:K127)</f>
        <v>261671</v>
      </c>
      <c r="M127" s="41" t="n">
        <v>261671</v>
      </c>
      <c r="N127" s="44" t="n">
        <v>3</v>
      </c>
      <c r="O127" s="25" t="n">
        <v>34347.05</v>
      </c>
      <c r="P127" s="26" t="n">
        <f aca="false">SUM(M127-O127)</f>
        <v>227323.95</v>
      </c>
    </row>
    <row r="128" customFormat="false" ht="49.5" hidden="false" customHeight="false" outlineLevel="0" collapsed="false">
      <c r="A128" s="17" t="s">
        <v>449</v>
      </c>
      <c r="B128" s="20" t="n">
        <v>48367</v>
      </c>
      <c r="C128" s="21" t="s">
        <v>39</v>
      </c>
      <c r="D128" s="20" t="s">
        <v>40</v>
      </c>
      <c r="E128" s="20" t="s">
        <v>450</v>
      </c>
      <c r="F128" s="21" t="s">
        <v>444</v>
      </c>
      <c r="G128" s="22" t="s">
        <v>290</v>
      </c>
      <c r="H128" s="23" t="s">
        <v>451</v>
      </c>
      <c r="I128" s="24" t="n">
        <v>95080</v>
      </c>
      <c r="J128" s="24" t="n">
        <v>19200</v>
      </c>
      <c r="K128" s="24" t="n">
        <v>77900</v>
      </c>
      <c r="L128" s="24" t="n">
        <f aca="false">SUM(I128:K128)</f>
        <v>192180</v>
      </c>
      <c r="M128" s="41" t="n">
        <v>192180</v>
      </c>
      <c r="N128" s="44" t="n">
        <v>1</v>
      </c>
      <c r="O128" s="25" t="n">
        <v>87771.44</v>
      </c>
      <c r="P128" s="26" t="n">
        <f aca="false">SUM(M128-O128)</f>
        <v>104408.56</v>
      </c>
    </row>
    <row r="129" customFormat="false" ht="57.75" hidden="false" customHeight="false" outlineLevel="0" collapsed="false">
      <c r="A129" s="17" t="s">
        <v>452</v>
      </c>
      <c r="B129" s="20" t="n">
        <v>48377</v>
      </c>
      <c r="C129" s="21" t="s">
        <v>39</v>
      </c>
      <c r="D129" s="20" t="s">
        <v>40</v>
      </c>
      <c r="E129" s="20" t="s">
        <v>453</v>
      </c>
      <c r="F129" s="21" t="s">
        <v>440</v>
      </c>
      <c r="G129" s="22" t="s">
        <v>290</v>
      </c>
      <c r="H129" s="23" t="s">
        <v>454</v>
      </c>
      <c r="I129" s="24" t="n">
        <v>40000</v>
      </c>
      <c r="J129" s="24" t="n">
        <v>0</v>
      </c>
      <c r="K129" s="24" t="n">
        <v>0</v>
      </c>
      <c r="L129" s="24" t="n">
        <f aca="false">SUM(I129:K129)</f>
        <v>40000</v>
      </c>
      <c r="M129" s="41" t="n">
        <v>40000</v>
      </c>
      <c r="N129" s="44" t="n">
        <v>0</v>
      </c>
      <c r="O129" s="25" t="n">
        <v>3520.24</v>
      </c>
      <c r="P129" s="26" t="n">
        <f aca="false">SUM(M129-O129)</f>
        <v>36479.76</v>
      </c>
    </row>
    <row r="130" customFormat="false" ht="49.5" hidden="false" customHeight="false" outlineLevel="0" collapsed="false">
      <c r="A130" s="17" t="s">
        <v>455</v>
      </c>
      <c r="B130" s="20" t="n">
        <v>48312</v>
      </c>
      <c r="C130" s="21" t="s">
        <v>59</v>
      </c>
      <c r="D130" s="20" t="s">
        <v>60</v>
      </c>
      <c r="E130" s="20" t="s">
        <v>456</v>
      </c>
      <c r="F130" s="21" t="s">
        <v>444</v>
      </c>
      <c r="G130" s="22" t="s">
        <v>290</v>
      </c>
      <c r="H130" s="23" t="s">
        <v>457</v>
      </c>
      <c r="I130" s="24" t="n">
        <v>408057</v>
      </c>
      <c r="J130" s="24" t="n">
        <v>230400</v>
      </c>
      <c r="K130" s="24" t="n">
        <v>413712</v>
      </c>
      <c r="L130" s="24" t="n">
        <f aca="false">SUM(I130:K130)</f>
        <v>1052169</v>
      </c>
      <c r="M130" s="41" t="n">
        <v>1052169</v>
      </c>
      <c r="N130" s="44" t="n">
        <v>4</v>
      </c>
      <c r="O130" s="25" t="n">
        <v>499411.13</v>
      </c>
      <c r="P130" s="26" t="n">
        <f aca="false">SUM(M130-O130)</f>
        <v>552757.87</v>
      </c>
    </row>
    <row r="131" customFormat="false" ht="49.5" hidden="false" customHeight="false" outlineLevel="0" collapsed="false">
      <c r="A131" s="17" t="s">
        <v>458</v>
      </c>
      <c r="B131" s="20" t="n">
        <v>48324</v>
      </c>
      <c r="C131" s="19" t="s">
        <v>59</v>
      </c>
      <c r="D131" s="20" t="s">
        <v>60</v>
      </c>
      <c r="E131" s="20" t="s">
        <v>459</v>
      </c>
      <c r="F131" s="21" t="s">
        <v>444</v>
      </c>
      <c r="G131" s="22" t="s">
        <v>290</v>
      </c>
      <c r="H131" s="23" t="s">
        <v>460</v>
      </c>
      <c r="I131" s="24" t="n">
        <v>71060</v>
      </c>
      <c r="J131" s="24" t="n">
        <v>128400</v>
      </c>
      <c r="K131" s="24" t="n">
        <v>19290</v>
      </c>
      <c r="L131" s="24" t="n">
        <f aca="false">SUM(I131:K131)</f>
        <v>218750</v>
      </c>
      <c r="M131" s="41" t="n">
        <v>218750</v>
      </c>
      <c r="N131" s="20" t="n">
        <v>2</v>
      </c>
      <c r="O131" s="25" t="n">
        <v>57272.43</v>
      </c>
      <c r="P131" s="26" t="n">
        <f aca="false">SUM(M131-O131)</f>
        <v>161477.57</v>
      </c>
    </row>
    <row r="132" customFormat="false" ht="49.5" hidden="false" customHeight="false" outlineLevel="0" collapsed="false">
      <c r="A132" s="17" t="s">
        <v>461</v>
      </c>
      <c r="B132" s="20" t="n">
        <v>48327</v>
      </c>
      <c r="C132" s="21" t="s">
        <v>59</v>
      </c>
      <c r="D132" s="20" t="s">
        <v>60</v>
      </c>
      <c r="E132" s="20" t="s">
        <v>462</v>
      </c>
      <c r="F132" s="21" t="s">
        <v>440</v>
      </c>
      <c r="G132" s="22" t="s">
        <v>290</v>
      </c>
      <c r="H132" s="23" t="s">
        <v>463</v>
      </c>
      <c r="I132" s="24" t="n">
        <f aca="false">43310+150900</f>
        <v>194210</v>
      </c>
      <c r="J132" s="24" t="n">
        <v>0</v>
      </c>
      <c r="K132" s="24" t="n">
        <v>91900</v>
      </c>
      <c r="L132" s="24" t="n">
        <f aca="false">SUM(I132:K132)</f>
        <v>286110</v>
      </c>
      <c r="M132" s="41" t="n">
        <v>286110</v>
      </c>
      <c r="N132" s="44" t="n">
        <v>0</v>
      </c>
      <c r="O132" s="25" t="n">
        <v>125150.59</v>
      </c>
      <c r="P132" s="26" t="n">
        <f aca="false">SUM(M132-O132)</f>
        <v>160959.41</v>
      </c>
    </row>
    <row r="133" customFormat="false" ht="66" hidden="false" customHeight="false" outlineLevel="0" collapsed="false">
      <c r="A133" s="17" t="s">
        <v>464</v>
      </c>
      <c r="B133" s="20" t="n">
        <v>48028</v>
      </c>
      <c r="C133" s="21" t="s">
        <v>24</v>
      </c>
      <c r="D133" s="20" t="s">
        <v>25</v>
      </c>
      <c r="E133" s="20" t="s">
        <v>465</v>
      </c>
      <c r="F133" s="21" t="s">
        <v>444</v>
      </c>
      <c r="G133" s="22" t="s">
        <v>290</v>
      </c>
      <c r="H133" s="23" t="s">
        <v>466</v>
      </c>
      <c r="I133" s="24" t="n">
        <v>343230</v>
      </c>
      <c r="J133" s="24" t="n">
        <v>159600</v>
      </c>
      <c r="K133" s="24" t="n">
        <v>457200</v>
      </c>
      <c r="L133" s="24" t="n">
        <f aca="false">SUM(I133:K133)</f>
        <v>960030</v>
      </c>
      <c r="M133" s="41" t="n">
        <v>960030</v>
      </c>
      <c r="N133" s="44" t="n">
        <v>5</v>
      </c>
      <c r="O133" s="25" t="n">
        <v>531303.08</v>
      </c>
      <c r="P133" s="26" t="n">
        <f aca="false">SUM(M133-O133)</f>
        <v>428726.92</v>
      </c>
    </row>
    <row r="134" customFormat="false" ht="82.5" hidden="false" customHeight="false" outlineLevel="0" collapsed="false">
      <c r="A134" s="17" t="s">
        <v>467</v>
      </c>
      <c r="B134" s="20" t="n">
        <v>48288</v>
      </c>
      <c r="C134" s="21" t="s">
        <v>24</v>
      </c>
      <c r="D134" s="20" t="s">
        <v>25</v>
      </c>
      <c r="E134" s="20" t="s">
        <v>468</v>
      </c>
      <c r="F134" s="21" t="s">
        <v>440</v>
      </c>
      <c r="G134" s="22" t="s">
        <v>290</v>
      </c>
      <c r="H134" s="23" t="s">
        <v>469</v>
      </c>
      <c r="I134" s="24" t="n">
        <v>77610</v>
      </c>
      <c r="J134" s="24" t="n">
        <v>0</v>
      </c>
      <c r="K134" s="24" t="n">
        <v>297400</v>
      </c>
      <c r="L134" s="24" t="n">
        <f aca="false">SUM(I134:K134)</f>
        <v>375010</v>
      </c>
      <c r="M134" s="41" t="n">
        <v>375010</v>
      </c>
      <c r="N134" s="44" t="n">
        <v>0</v>
      </c>
      <c r="O134" s="25" t="n">
        <v>307307.88</v>
      </c>
      <c r="P134" s="26" t="n">
        <f aca="false">SUM(M134-O134)</f>
        <v>67702.12</v>
      </c>
    </row>
    <row r="135" customFormat="false" ht="49.5" hidden="false" customHeight="false" outlineLevel="0" collapsed="false">
      <c r="A135" s="17" t="s">
        <v>470</v>
      </c>
      <c r="B135" s="20" t="n">
        <v>48386</v>
      </c>
      <c r="C135" s="21" t="s">
        <v>471</v>
      </c>
      <c r="D135" s="20" t="s">
        <v>472</v>
      </c>
      <c r="E135" s="20" t="s">
        <v>473</v>
      </c>
      <c r="F135" s="21" t="s">
        <v>444</v>
      </c>
      <c r="G135" s="22" t="s">
        <v>290</v>
      </c>
      <c r="H135" s="23" t="s">
        <v>474</v>
      </c>
      <c r="I135" s="24" t="n">
        <v>12000</v>
      </c>
      <c r="J135" s="24" t="n">
        <v>31800</v>
      </c>
      <c r="K135" s="24" t="n">
        <v>15000</v>
      </c>
      <c r="L135" s="24" t="n">
        <f aca="false">SUM(I135:K135)</f>
        <v>58800</v>
      </c>
      <c r="M135" s="41" t="n">
        <v>58800</v>
      </c>
      <c r="N135" s="44" t="n">
        <v>2</v>
      </c>
      <c r="O135" s="25" t="n">
        <v>29065.2</v>
      </c>
      <c r="P135" s="26" t="n">
        <f aca="false">SUM(M135-O135)</f>
        <v>29734.8</v>
      </c>
    </row>
    <row r="136" customFormat="false" ht="49.5" hidden="false" customHeight="false" outlineLevel="0" collapsed="false">
      <c r="A136" s="17" t="s">
        <v>475</v>
      </c>
      <c r="B136" s="20" t="n">
        <v>48374</v>
      </c>
      <c r="C136" s="21" t="s">
        <v>476</v>
      </c>
      <c r="D136" s="20" t="s">
        <v>477</v>
      </c>
      <c r="E136" s="20" t="s">
        <v>478</v>
      </c>
      <c r="F136" s="21" t="s">
        <v>444</v>
      </c>
      <c r="G136" s="22" t="s">
        <v>290</v>
      </c>
      <c r="H136" s="23" t="s">
        <v>479</v>
      </c>
      <c r="I136" s="24" t="n">
        <v>13948</v>
      </c>
      <c r="J136" s="24" t="n">
        <v>40800</v>
      </c>
      <c r="K136" s="24" t="n">
        <v>15217</v>
      </c>
      <c r="L136" s="24" t="n">
        <f aca="false">SUM(I136:K136)</f>
        <v>69965</v>
      </c>
      <c r="M136" s="41" t="n">
        <v>69965</v>
      </c>
      <c r="N136" s="44" t="n">
        <v>2</v>
      </c>
      <c r="O136" s="25" t="n">
        <v>29714.85</v>
      </c>
      <c r="P136" s="26" t="n">
        <f aca="false">SUM(M136-O136)</f>
        <v>40250.15</v>
      </c>
    </row>
    <row r="137" customFormat="false" ht="74.25" hidden="false" customHeight="false" outlineLevel="0" collapsed="false">
      <c r="A137" s="17" t="s">
        <v>480</v>
      </c>
      <c r="B137" s="20" t="n">
        <v>48391</v>
      </c>
      <c r="C137" s="21" t="s">
        <v>39</v>
      </c>
      <c r="D137" s="20" t="s">
        <v>40</v>
      </c>
      <c r="E137" s="20" t="s">
        <v>450</v>
      </c>
      <c r="F137" s="21" t="s">
        <v>444</v>
      </c>
      <c r="G137" s="22" t="s">
        <v>290</v>
      </c>
      <c r="H137" s="23" t="s">
        <v>481</v>
      </c>
      <c r="I137" s="24" t="n">
        <v>55810</v>
      </c>
      <c r="J137" s="24" t="n">
        <v>19200</v>
      </c>
      <c r="K137" s="24" t="n">
        <v>0</v>
      </c>
      <c r="L137" s="24" t="n">
        <f aca="false">SUM(I137:K137)</f>
        <v>75010</v>
      </c>
      <c r="M137" s="41" t="n">
        <v>75010</v>
      </c>
      <c r="N137" s="44" t="n">
        <v>1</v>
      </c>
      <c r="O137" s="25" t="n">
        <v>6206.79</v>
      </c>
      <c r="P137" s="26" t="n">
        <f aca="false">SUM(M137-O137)</f>
        <v>68803.21</v>
      </c>
    </row>
    <row r="138" customFormat="false" ht="49.5" hidden="false" customHeight="false" outlineLevel="0" collapsed="false">
      <c r="A138" s="17" t="s">
        <v>482</v>
      </c>
      <c r="B138" s="20" t="n">
        <v>47983</v>
      </c>
      <c r="C138" s="21" t="s">
        <v>94</v>
      </c>
      <c r="D138" s="20" t="s">
        <v>95</v>
      </c>
      <c r="E138" s="20" t="s">
        <v>483</v>
      </c>
      <c r="F138" s="21" t="s">
        <v>444</v>
      </c>
      <c r="G138" s="22" t="s">
        <v>290</v>
      </c>
      <c r="H138" s="23" t="s">
        <v>484</v>
      </c>
      <c r="I138" s="24" t="n">
        <f aca="false">10150+55620+3000+134400</f>
        <v>203170</v>
      </c>
      <c r="J138" s="24" t="n">
        <v>245400</v>
      </c>
      <c r="K138" s="24" t="n">
        <v>358576</v>
      </c>
      <c r="L138" s="24" t="n">
        <f aca="false">SUM(I138:K138)</f>
        <v>807146</v>
      </c>
      <c r="M138" s="41" t="n">
        <v>807146</v>
      </c>
      <c r="N138" s="44" t="n">
        <v>6</v>
      </c>
      <c r="O138" s="25" t="n">
        <v>430279.82</v>
      </c>
      <c r="P138" s="26" t="n">
        <f aca="false">SUM(M138-O138)</f>
        <v>376866.18</v>
      </c>
    </row>
    <row r="139" customFormat="false" ht="57.75" hidden="false" customHeight="false" outlineLevel="0" collapsed="false">
      <c r="A139" s="17" t="s">
        <v>485</v>
      </c>
      <c r="B139" s="20" t="n">
        <v>48309</v>
      </c>
      <c r="C139" s="21" t="s">
        <v>94</v>
      </c>
      <c r="D139" s="20" t="s">
        <v>95</v>
      </c>
      <c r="E139" s="20" t="s">
        <v>486</v>
      </c>
      <c r="F139" s="21" t="s">
        <v>444</v>
      </c>
      <c r="G139" s="22" t="s">
        <v>290</v>
      </c>
      <c r="H139" s="23" t="s">
        <v>487</v>
      </c>
      <c r="I139" s="24" t="n">
        <v>108100</v>
      </c>
      <c r="J139" s="24" t="n">
        <v>69000</v>
      </c>
      <c r="K139" s="24" t="n">
        <v>85300</v>
      </c>
      <c r="L139" s="24" t="n">
        <f aca="false">SUM(I139:K139)</f>
        <v>262400</v>
      </c>
      <c r="M139" s="41" t="n">
        <v>262400</v>
      </c>
      <c r="N139" s="44" t="n">
        <v>1</v>
      </c>
      <c r="O139" s="25" t="n">
        <v>109929.18</v>
      </c>
      <c r="P139" s="26" t="n">
        <f aca="false">SUM(M139-O139)</f>
        <v>152470.82</v>
      </c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</row>
    <row r="140" customFormat="false" ht="49.5" hidden="false" customHeight="false" outlineLevel="0" collapsed="false">
      <c r="A140" s="17" t="s">
        <v>488</v>
      </c>
      <c r="B140" s="20" t="n">
        <v>48311</v>
      </c>
      <c r="C140" s="21" t="s">
        <v>94</v>
      </c>
      <c r="D140" s="20" t="s">
        <v>95</v>
      </c>
      <c r="E140" s="20" t="s">
        <v>489</v>
      </c>
      <c r="F140" s="21" t="s">
        <v>444</v>
      </c>
      <c r="G140" s="22" t="s">
        <v>290</v>
      </c>
      <c r="H140" s="23" t="s">
        <v>490</v>
      </c>
      <c r="I140" s="24" t="n">
        <f aca="false">8810+3240+65274+2416+24400</f>
        <v>104140</v>
      </c>
      <c r="J140" s="24" t="n">
        <v>58200</v>
      </c>
      <c r="K140" s="24" t="n">
        <v>178660</v>
      </c>
      <c r="L140" s="24" t="n">
        <f aca="false">SUM(I140:K140)</f>
        <v>341000</v>
      </c>
      <c r="M140" s="41" t="n">
        <v>341000</v>
      </c>
      <c r="N140" s="44" t="n">
        <v>3</v>
      </c>
      <c r="O140" s="25" t="n">
        <v>204842.09</v>
      </c>
      <c r="P140" s="26" t="n">
        <f aca="false">SUM(M140-O140)</f>
        <v>136157.91</v>
      </c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</row>
    <row r="141" customFormat="false" ht="57.75" hidden="false" customHeight="false" outlineLevel="0" collapsed="false">
      <c r="A141" s="17" t="s">
        <v>491</v>
      </c>
      <c r="B141" s="20" t="n">
        <v>48356</v>
      </c>
      <c r="C141" s="21" t="s">
        <v>94</v>
      </c>
      <c r="D141" s="20" t="s">
        <v>95</v>
      </c>
      <c r="E141" s="20" t="s">
        <v>492</v>
      </c>
      <c r="F141" s="21" t="s">
        <v>444</v>
      </c>
      <c r="G141" s="22" t="s">
        <v>290</v>
      </c>
      <c r="H141" s="23" t="s">
        <v>493</v>
      </c>
      <c r="I141" s="24" t="n">
        <v>17000</v>
      </c>
      <c r="J141" s="24" t="n">
        <v>37800</v>
      </c>
      <c r="K141" s="24" t="n">
        <v>33000</v>
      </c>
      <c r="L141" s="24" t="n">
        <f aca="false">SUM(I141:K141)</f>
        <v>87800</v>
      </c>
      <c r="M141" s="41" t="n">
        <v>87800</v>
      </c>
      <c r="N141" s="44" t="n">
        <v>1</v>
      </c>
      <c r="O141" s="25" t="n">
        <v>40043.54</v>
      </c>
      <c r="P141" s="26" t="n">
        <f aca="false">SUM(M141-O141)</f>
        <v>47756.46</v>
      </c>
      <c r="Q141" s="45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</row>
    <row r="142" customFormat="false" ht="49.5" hidden="false" customHeight="false" outlineLevel="0" collapsed="false">
      <c r="A142" s="17" t="s">
        <v>494</v>
      </c>
      <c r="B142" s="20" t="n">
        <v>48357</v>
      </c>
      <c r="C142" s="21" t="s">
        <v>94</v>
      </c>
      <c r="D142" s="20" t="s">
        <v>95</v>
      </c>
      <c r="E142" s="20" t="s">
        <v>495</v>
      </c>
      <c r="F142" s="21" t="s">
        <v>444</v>
      </c>
      <c r="G142" s="22" t="s">
        <v>290</v>
      </c>
      <c r="H142" s="23" t="s">
        <v>496</v>
      </c>
      <c r="I142" s="24" t="n">
        <v>30910</v>
      </c>
      <c r="J142" s="24" t="n">
        <v>19200</v>
      </c>
      <c r="K142" s="24" t="n">
        <v>0</v>
      </c>
      <c r="L142" s="24" t="n">
        <f aca="false">SUM(I142:K142)</f>
        <v>50110</v>
      </c>
      <c r="M142" s="41" t="n">
        <v>50110</v>
      </c>
      <c r="N142" s="44" t="n">
        <v>1</v>
      </c>
      <c r="O142" s="25" t="n">
        <v>6326.73</v>
      </c>
      <c r="P142" s="26" t="n">
        <f aca="false">SUM(M142-O142)</f>
        <v>43783.27</v>
      </c>
      <c r="Q142" s="45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</row>
    <row r="143" customFormat="false" ht="49.5" hidden="false" customHeight="false" outlineLevel="0" collapsed="false">
      <c r="A143" s="17" t="s">
        <v>497</v>
      </c>
      <c r="B143" s="20" t="n">
        <v>48365</v>
      </c>
      <c r="C143" s="21" t="s">
        <v>44</v>
      </c>
      <c r="D143" s="20" t="s">
        <v>45</v>
      </c>
      <c r="E143" s="20" t="s">
        <v>498</v>
      </c>
      <c r="F143" s="21" t="s">
        <v>444</v>
      </c>
      <c r="G143" s="22" t="s">
        <v>290</v>
      </c>
      <c r="H143" s="23" t="s">
        <v>499</v>
      </c>
      <c r="I143" s="24" t="n">
        <v>306800</v>
      </c>
      <c r="J143" s="24" t="n">
        <v>19200</v>
      </c>
      <c r="K143" s="24" t="n">
        <v>0</v>
      </c>
      <c r="L143" s="24" t="n">
        <f aca="false">SUM(I143:K143)</f>
        <v>326000</v>
      </c>
      <c r="M143" s="41" t="n">
        <v>326000</v>
      </c>
      <c r="N143" s="44" t="n">
        <v>1</v>
      </c>
      <c r="O143" s="25" t="n">
        <v>42702.27</v>
      </c>
      <c r="P143" s="26" t="n">
        <f aca="false">SUM(M143-O143)</f>
        <v>283297.73</v>
      </c>
      <c r="Q143" s="45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</row>
    <row r="144" customFormat="false" ht="25.5" hidden="false" customHeight="false" outlineLevel="0" collapsed="false">
      <c r="A144" s="17" t="s">
        <v>500</v>
      </c>
      <c r="B144" s="30" t="n">
        <v>48647</v>
      </c>
      <c r="C144" s="21" t="s">
        <v>17</v>
      </c>
      <c r="D144" s="30" t="s">
        <v>18</v>
      </c>
      <c r="E144" s="30" t="s">
        <v>501</v>
      </c>
      <c r="F144" s="21" t="s">
        <v>502</v>
      </c>
      <c r="G144" s="22" t="s">
        <v>21</v>
      </c>
      <c r="H144" s="31" t="s">
        <v>503</v>
      </c>
      <c r="I144" s="24" t="n">
        <v>5772</v>
      </c>
      <c r="J144" s="24"/>
      <c r="K144" s="24" t="n">
        <v>6000</v>
      </c>
      <c r="L144" s="24" t="n">
        <f aca="false">SUM(I144:K144)</f>
        <v>11772</v>
      </c>
      <c r="M144" s="24" t="n">
        <v>11772</v>
      </c>
      <c r="N144" s="30" t="n">
        <v>0</v>
      </c>
      <c r="O144" s="25" t="n">
        <v>11772</v>
      </c>
      <c r="P144" s="26" t="n">
        <f aca="false">SUM(M144-O144)</f>
        <v>0</v>
      </c>
      <c r="Q144" s="45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</row>
    <row r="145" customFormat="false" ht="25.5" hidden="false" customHeight="false" outlineLevel="0" collapsed="false">
      <c r="A145" s="17" t="s">
        <v>504</v>
      </c>
      <c r="B145" s="30" t="n">
        <v>48653</v>
      </c>
      <c r="C145" s="21" t="s">
        <v>44</v>
      </c>
      <c r="D145" s="30" t="s">
        <v>45</v>
      </c>
      <c r="E145" s="30" t="s">
        <v>284</v>
      </c>
      <c r="F145" s="21" t="s">
        <v>502</v>
      </c>
      <c r="G145" s="22" t="s">
        <v>21</v>
      </c>
      <c r="H145" s="31" t="s">
        <v>505</v>
      </c>
      <c r="I145" s="24" t="n">
        <v>11976</v>
      </c>
      <c r="J145" s="24"/>
      <c r="K145" s="24"/>
      <c r="L145" s="24" t="n">
        <f aca="false">SUM(I145:K145)</f>
        <v>11976</v>
      </c>
      <c r="M145" s="24" t="n">
        <v>11976</v>
      </c>
      <c r="N145" s="30" t="n">
        <v>0</v>
      </c>
      <c r="O145" s="25" t="n">
        <v>11976</v>
      </c>
      <c r="P145" s="26" t="n">
        <f aca="false">SUM(M145-O145)</f>
        <v>0</v>
      </c>
      <c r="Q145" s="45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</row>
    <row r="146" customFormat="false" ht="16.5" hidden="false" customHeight="false" outlineLevel="0" collapsed="false">
      <c r="A146" s="17" t="s">
        <v>506</v>
      </c>
      <c r="B146" s="47" t="n">
        <v>48650</v>
      </c>
      <c r="C146" s="21" t="s">
        <v>89</v>
      </c>
      <c r="D146" s="30" t="s">
        <v>90</v>
      </c>
      <c r="E146" s="30" t="s">
        <v>507</v>
      </c>
      <c r="F146" s="21" t="s">
        <v>502</v>
      </c>
      <c r="G146" s="22" t="s">
        <v>21</v>
      </c>
      <c r="H146" s="31" t="s">
        <v>508</v>
      </c>
      <c r="I146" s="24" t="n">
        <v>8565</v>
      </c>
      <c r="J146" s="24"/>
      <c r="K146" s="24" t="n">
        <v>3435</v>
      </c>
      <c r="L146" s="24" t="n">
        <f aca="false">SUM(I146:K146)</f>
        <v>12000</v>
      </c>
      <c r="M146" s="24" t="n">
        <v>12000</v>
      </c>
      <c r="N146" s="30" t="n">
        <v>0</v>
      </c>
      <c r="O146" s="25" t="n">
        <v>12000</v>
      </c>
      <c r="P146" s="26" t="n">
        <f aca="false">SUM(M146-O146)</f>
        <v>0</v>
      </c>
      <c r="Q146" s="45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</row>
    <row r="147" customFormat="false" ht="49.5" hidden="false" customHeight="false" outlineLevel="0" collapsed="false">
      <c r="A147" s="17" t="s">
        <v>509</v>
      </c>
      <c r="B147" s="20" t="n">
        <v>48348</v>
      </c>
      <c r="C147" s="19" t="s">
        <v>17</v>
      </c>
      <c r="D147" s="20" t="s">
        <v>18</v>
      </c>
      <c r="E147" s="20" t="s">
        <v>510</v>
      </c>
      <c r="F147" s="21" t="s">
        <v>444</v>
      </c>
      <c r="G147" s="22" t="s">
        <v>290</v>
      </c>
      <c r="H147" s="23" t="s">
        <v>511</v>
      </c>
      <c r="I147" s="24" t="n">
        <v>38800</v>
      </c>
      <c r="J147" s="24" t="n">
        <v>79200</v>
      </c>
      <c r="K147" s="24" t="n">
        <v>13200</v>
      </c>
      <c r="L147" s="24" t="n">
        <f aca="false">SUM(I147:K147)</f>
        <v>131200</v>
      </c>
      <c r="M147" s="41" t="n">
        <v>131200</v>
      </c>
      <c r="N147" s="20" t="n">
        <v>1</v>
      </c>
      <c r="O147" s="25" t="n">
        <v>35017.48</v>
      </c>
      <c r="P147" s="26" t="n">
        <f aca="false">SUM(M147-O147)</f>
        <v>96182.52</v>
      </c>
      <c r="Q147" s="45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</row>
    <row r="148" customFormat="false" ht="49.5" hidden="false" customHeight="false" outlineLevel="0" collapsed="false">
      <c r="A148" s="17" t="s">
        <v>512</v>
      </c>
      <c r="B148" s="20" t="n">
        <v>48353</v>
      </c>
      <c r="C148" s="21" t="s">
        <v>17</v>
      </c>
      <c r="D148" s="20" t="s">
        <v>18</v>
      </c>
      <c r="E148" s="20" t="s">
        <v>513</v>
      </c>
      <c r="F148" s="21" t="s">
        <v>440</v>
      </c>
      <c r="G148" s="22" t="s">
        <v>290</v>
      </c>
      <c r="H148" s="23" t="s">
        <v>514</v>
      </c>
      <c r="I148" s="24" t="n">
        <v>38000</v>
      </c>
      <c r="J148" s="24" t="n">
        <v>0</v>
      </c>
      <c r="K148" s="24" t="n">
        <v>0</v>
      </c>
      <c r="L148" s="24" t="n">
        <f aca="false">SUM(I148:K148)</f>
        <v>38000</v>
      </c>
      <c r="M148" s="41" t="n">
        <v>38000</v>
      </c>
      <c r="N148" s="44" t="n">
        <v>0</v>
      </c>
      <c r="O148" s="25" t="n">
        <v>6885.1</v>
      </c>
      <c r="P148" s="26" t="n">
        <f aca="false">SUM(M148-O148)</f>
        <v>31114.9</v>
      </c>
      <c r="Q148" s="45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</row>
    <row r="149" customFormat="false" ht="49.5" hidden="false" customHeight="false" outlineLevel="0" collapsed="false">
      <c r="A149" s="17" t="s">
        <v>515</v>
      </c>
      <c r="B149" s="20" t="n">
        <v>47890</v>
      </c>
      <c r="C149" s="21" t="s">
        <v>89</v>
      </c>
      <c r="D149" s="20" t="s">
        <v>90</v>
      </c>
      <c r="E149" s="20" t="s">
        <v>516</v>
      </c>
      <c r="F149" s="21" t="s">
        <v>314</v>
      </c>
      <c r="G149" s="22" t="s">
        <v>318</v>
      </c>
      <c r="H149" s="23" t="s">
        <v>517</v>
      </c>
      <c r="I149" s="24"/>
      <c r="J149" s="24" t="n">
        <v>144000</v>
      </c>
      <c r="K149" s="24"/>
      <c r="L149" s="24" t="n">
        <f aca="false">SUM(I149:K149)</f>
        <v>144000</v>
      </c>
      <c r="M149" s="24" t="n">
        <v>144000</v>
      </c>
      <c r="N149" s="20" t="n">
        <v>5</v>
      </c>
      <c r="O149" s="25" t="n">
        <v>144000</v>
      </c>
      <c r="P149" s="26" t="n">
        <f aca="false">SUM(M149-O149)</f>
        <v>0</v>
      </c>
      <c r="Q149" s="45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</row>
    <row r="150" customFormat="false" ht="33" hidden="false" customHeight="false" outlineLevel="0" collapsed="false">
      <c r="A150" s="17" t="s">
        <v>518</v>
      </c>
      <c r="B150" s="29" t="n">
        <v>48736</v>
      </c>
      <c r="C150" s="19" t="s">
        <v>17</v>
      </c>
      <c r="D150" s="18" t="s">
        <v>18</v>
      </c>
      <c r="E150" s="20" t="s">
        <v>432</v>
      </c>
      <c r="F150" s="21" t="s">
        <v>519</v>
      </c>
      <c r="G150" s="22" t="s">
        <v>520</v>
      </c>
      <c r="H150" s="23" t="s">
        <v>521</v>
      </c>
      <c r="I150" s="24" t="n">
        <v>2158235</v>
      </c>
      <c r="J150" s="24"/>
      <c r="K150" s="24" t="n">
        <v>1357868.86</v>
      </c>
      <c r="L150" s="24" t="n">
        <f aca="false">SUM(I150:K150)</f>
        <v>3516103.86</v>
      </c>
      <c r="M150" s="24" t="n">
        <v>3516103.86</v>
      </c>
      <c r="N150" s="20" t="n">
        <v>0</v>
      </c>
      <c r="O150" s="25" t="n">
        <v>879025.97</v>
      </c>
      <c r="P150" s="26" t="n">
        <f aca="false">SUM(M150-O150)</f>
        <v>2637077.89</v>
      </c>
      <c r="Q150" s="45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</row>
    <row r="151" customFormat="false" ht="33" hidden="false" customHeight="false" outlineLevel="0" collapsed="false">
      <c r="A151" s="17" t="s">
        <v>522</v>
      </c>
      <c r="B151" s="30" t="n">
        <v>48734</v>
      </c>
      <c r="C151" s="21" t="s">
        <v>34</v>
      </c>
      <c r="D151" s="30" t="s">
        <v>35</v>
      </c>
      <c r="E151" s="30" t="s">
        <v>36</v>
      </c>
      <c r="F151" s="21" t="s">
        <v>523</v>
      </c>
      <c r="G151" s="22" t="s">
        <v>21</v>
      </c>
      <c r="H151" s="31" t="s">
        <v>524</v>
      </c>
      <c r="I151" s="24" t="n">
        <v>210442.56</v>
      </c>
      <c r="J151" s="24" t="n">
        <v>226000</v>
      </c>
      <c r="K151" s="24" t="n">
        <v>283461.66</v>
      </c>
      <c r="L151" s="24" t="n">
        <f aca="false">SUM(I151:K151)</f>
        <v>719904.22</v>
      </c>
      <c r="M151" s="24" t="n">
        <v>719904.22</v>
      </c>
      <c r="N151" s="30" t="n">
        <v>11</v>
      </c>
      <c r="O151" s="25" t="n">
        <v>719904.22</v>
      </c>
      <c r="P151" s="26" t="n">
        <f aca="false">SUM(M151-O151)</f>
        <v>0</v>
      </c>
      <c r="Q151" s="45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</row>
    <row r="152" customFormat="false" ht="33" hidden="false" customHeight="false" outlineLevel="0" collapsed="false">
      <c r="A152" s="17" t="s">
        <v>525</v>
      </c>
      <c r="B152" s="29" t="n">
        <v>48758</v>
      </c>
      <c r="C152" s="19" t="s">
        <v>17</v>
      </c>
      <c r="D152" s="18" t="s">
        <v>18</v>
      </c>
      <c r="E152" s="20" t="s">
        <v>526</v>
      </c>
      <c r="F152" s="21" t="s">
        <v>527</v>
      </c>
      <c r="G152" s="22" t="s">
        <v>86</v>
      </c>
      <c r="H152" s="23" t="s">
        <v>528</v>
      </c>
      <c r="I152" s="24" t="n">
        <v>15100</v>
      </c>
      <c r="J152" s="24" t="n">
        <v>14550</v>
      </c>
      <c r="K152" s="24"/>
      <c r="L152" s="24" t="n">
        <f aca="false">SUM(I152:K152)</f>
        <v>29650</v>
      </c>
      <c r="M152" s="24" t="n">
        <v>29650</v>
      </c>
      <c r="N152" s="20" t="n">
        <v>1</v>
      </c>
      <c r="O152" s="25" t="n">
        <v>29650</v>
      </c>
      <c r="P152" s="26" t="n">
        <f aca="false">SUM(M152-O152)</f>
        <v>0</v>
      </c>
      <c r="Q152" s="45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</row>
    <row r="153" customFormat="false" ht="57.75" hidden="false" customHeight="false" outlineLevel="0" collapsed="false">
      <c r="A153" s="17" t="s">
        <v>529</v>
      </c>
      <c r="B153" s="29" t="n">
        <v>48775</v>
      </c>
      <c r="C153" s="19" t="s">
        <v>17</v>
      </c>
      <c r="D153" s="18" t="s">
        <v>18</v>
      </c>
      <c r="E153" s="20" t="s">
        <v>530</v>
      </c>
      <c r="F153" s="21" t="s">
        <v>531</v>
      </c>
      <c r="G153" s="22" t="s">
        <v>532</v>
      </c>
      <c r="H153" s="23" t="s">
        <v>533</v>
      </c>
      <c r="I153" s="24" t="n">
        <v>6972</v>
      </c>
      <c r="J153" s="24" t="n">
        <v>23600</v>
      </c>
      <c r="K153" s="24"/>
      <c r="L153" s="24" t="n">
        <f aca="false">SUM(I153:K153)</f>
        <v>30572</v>
      </c>
      <c r="M153" s="24" t="n">
        <v>30572</v>
      </c>
      <c r="N153" s="20" t="n">
        <v>2</v>
      </c>
      <c r="O153" s="25" t="n">
        <v>30572</v>
      </c>
      <c r="P153" s="26" t="n">
        <f aca="false">SUM(M153-O153)</f>
        <v>0</v>
      </c>
      <c r="Q153" s="45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</row>
    <row r="154" customFormat="false" ht="66" hidden="false" customHeight="false" outlineLevel="0" collapsed="false">
      <c r="A154" s="48" t="s">
        <v>534</v>
      </c>
      <c r="B154" s="33" t="n">
        <v>48779</v>
      </c>
      <c r="C154" s="34" t="s">
        <v>17</v>
      </c>
      <c r="D154" s="35" t="s">
        <v>18</v>
      </c>
      <c r="E154" s="36" t="s">
        <v>535</v>
      </c>
      <c r="F154" s="21" t="s">
        <v>531</v>
      </c>
      <c r="G154" s="37" t="s">
        <v>536</v>
      </c>
      <c r="H154" s="38" t="s">
        <v>537</v>
      </c>
      <c r="I154" s="39" t="n">
        <v>6962</v>
      </c>
      <c r="J154" s="39" t="n">
        <v>33040</v>
      </c>
      <c r="K154" s="39"/>
      <c r="L154" s="24" t="n">
        <f aca="false">SUM(I154:K154)</f>
        <v>40002</v>
      </c>
      <c r="M154" s="39" t="n">
        <v>40002</v>
      </c>
      <c r="N154" s="36" t="n">
        <v>2</v>
      </c>
      <c r="O154" s="49" t="n">
        <v>40002</v>
      </c>
      <c r="P154" s="26" t="n">
        <f aca="false">SUM(M154-O154)</f>
        <v>0</v>
      </c>
      <c r="Q154" s="45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</row>
    <row r="155" customFormat="false" ht="41.25" hidden="false" customHeight="false" outlineLevel="0" collapsed="false">
      <c r="A155" s="17" t="s">
        <v>538</v>
      </c>
      <c r="B155" s="50" t="n">
        <v>48781</v>
      </c>
      <c r="C155" s="21" t="s">
        <v>94</v>
      </c>
      <c r="D155" s="22" t="s">
        <v>95</v>
      </c>
      <c r="E155" s="22" t="s">
        <v>539</v>
      </c>
      <c r="F155" s="21" t="s">
        <v>531</v>
      </c>
      <c r="G155" s="22" t="s">
        <v>520</v>
      </c>
      <c r="H155" s="21" t="s">
        <v>540</v>
      </c>
      <c r="I155" s="24" t="n">
        <v>5804</v>
      </c>
      <c r="J155" s="24" t="n">
        <v>33040</v>
      </c>
      <c r="K155" s="24"/>
      <c r="L155" s="24" t="n">
        <f aca="false">SUM(I155:K155)</f>
        <v>38844</v>
      </c>
      <c r="M155" s="24" t="n">
        <v>38844</v>
      </c>
      <c r="N155" s="44" t="n">
        <v>1</v>
      </c>
      <c r="O155" s="25" t="n">
        <v>38844</v>
      </c>
      <c r="P155" s="26" t="n">
        <f aca="false">SUM(M155-O155)</f>
        <v>0</v>
      </c>
      <c r="Q155" s="45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</row>
    <row r="156" customFormat="false" ht="25.5" hidden="false" customHeight="false" outlineLevel="0" collapsed="false">
      <c r="A156" s="17" t="s">
        <v>541</v>
      </c>
      <c r="B156" s="50" t="n">
        <v>48851</v>
      </c>
      <c r="C156" s="21" t="s">
        <v>17</v>
      </c>
      <c r="D156" s="51" t="s">
        <v>18</v>
      </c>
      <c r="E156" s="22" t="s">
        <v>542</v>
      </c>
      <c r="F156" s="21" t="s">
        <v>543</v>
      </c>
      <c r="G156" s="22" t="s">
        <v>56</v>
      </c>
      <c r="H156" s="52" t="s">
        <v>544</v>
      </c>
      <c r="I156" s="24" t="n">
        <v>24032</v>
      </c>
      <c r="J156" s="24"/>
      <c r="K156" s="24" t="n">
        <v>170388</v>
      </c>
      <c r="L156" s="24" t="n">
        <f aca="false">SUM(I156:K156)</f>
        <v>194420</v>
      </c>
      <c r="M156" s="24" t="n">
        <v>194420</v>
      </c>
      <c r="N156" s="44" t="n">
        <v>0</v>
      </c>
      <c r="O156" s="25" t="n">
        <v>194420</v>
      </c>
      <c r="P156" s="26" t="n">
        <f aca="false">SUM(M156-O156)</f>
        <v>0</v>
      </c>
      <c r="Q156" s="45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</row>
    <row r="157" customFormat="false" ht="57.75" hidden="false" customHeight="false" outlineLevel="0" collapsed="false">
      <c r="A157" s="48" t="s">
        <v>545</v>
      </c>
      <c r="B157" s="33" t="n">
        <v>48660</v>
      </c>
      <c r="C157" s="34" t="s">
        <v>546</v>
      </c>
      <c r="D157" s="35" t="s">
        <v>547</v>
      </c>
      <c r="E157" s="36" t="s">
        <v>548</v>
      </c>
      <c r="F157" s="53" t="s">
        <v>519</v>
      </c>
      <c r="G157" s="37" t="s">
        <v>520</v>
      </c>
      <c r="H157" s="38" t="s">
        <v>549</v>
      </c>
      <c r="I157" s="39" t="n">
        <v>2082518.77</v>
      </c>
      <c r="J157" s="39"/>
      <c r="K157" s="39" t="n">
        <v>1050667</v>
      </c>
      <c r="L157" s="39" t="n">
        <f aca="false">SUM(I157:K157)</f>
        <v>3133185.77</v>
      </c>
      <c r="M157" s="39" t="n">
        <v>3133185.77</v>
      </c>
      <c r="N157" s="36" t="n">
        <v>0</v>
      </c>
      <c r="O157" s="49" t="n">
        <v>783296.45</v>
      </c>
      <c r="P157" s="54" t="n">
        <f aca="false">SUM(M157-O157)</f>
        <v>2349889.32</v>
      </c>
      <c r="Q157" s="45"/>
      <c r="R157" s="46"/>
      <c r="S157" s="46"/>
      <c r="T157" s="46"/>
      <c r="U157" s="46"/>
      <c r="V157" s="4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55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</row>
    <row r="158" customFormat="false" ht="13.5" hidden="false" customHeight="false" outlineLevel="0" collapsed="false">
      <c r="A158" s="11"/>
      <c r="B158" s="12"/>
      <c r="C158" s="13"/>
      <c r="D158" s="12"/>
      <c r="E158" s="12"/>
      <c r="F158" s="13"/>
      <c r="G158" s="12"/>
      <c r="H158" s="13"/>
      <c r="I158" s="14" t="n">
        <f aca="false">SUM(I3:I157)</f>
        <v>15898426.7</v>
      </c>
      <c r="J158" s="14" t="n">
        <f aca="false">SUM(J3:J157)</f>
        <v>14640430</v>
      </c>
      <c r="K158" s="14" t="n">
        <f aca="false">SUM(K3:K157)</f>
        <v>8649659.95</v>
      </c>
      <c r="L158" s="14" t="n">
        <f aca="false">SUM(L3:L157)</f>
        <v>39188516.65</v>
      </c>
      <c r="M158" s="14" t="n">
        <f aca="false">SUM(M3:M157)</f>
        <v>39188516.65</v>
      </c>
      <c r="N158" s="14" t="n">
        <f aca="false">SUM(N3:N157)</f>
        <v>2542</v>
      </c>
      <c r="O158" s="14" t="n">
        <f aca="false">SUM(O3:O157)</f>
        <v>31021629.02</v>
      </c>
      <c r="P158" s="14" t="n">
        <f aca="false">SUM(P3:P157)</f>
        <v>8166887.63</v>
      </c>
      <c r="AO158" s="46"/>
      <c r="AP158" s="46"/>
      <c r="AQ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</row>
    <row r="159" customFormat="false" ht="13.5" hidden="false" customHeight="false" outlineLevel="0" collapsed="false"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</row>
    <row r="160" customFormat="false" ht="13.5" hidden="false" customHeight="false" outlineLevel="0" collapsed="false"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</row>
    <row r="161" customFormat="false" ht="13.5" hidden="false" customHeight="false" outlineLevel="0" collapsed="false"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</row>
    <row r="162" customFormat="false" ht="13.5" hidden="false" customHeight="false" outlineLevel="0" collapsed="false"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</row>
    <row r="163" customFormat="false" ht="13.5" hidden="false" customHeight="false" outlineLevel="0" collapsed="false"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</row>
    <row r="164" customFormat="false" ht="13.5" hidden="false" customHeight="true" outlineLevel="0" collapsed="false">
      <c r="C164" s="56"/>
      <c r="D164" s="56"/>
      <c r="E164" s="56"/>
      <c r="F164" s="56"/>
      <c r="G164" s="5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</row>
    <row r="165" customFormat="false" ht="13.5" hidden="false" customHeight="true" outlineLevel="0" collapsed="false">
      <c r="C165" s="56"/>
      <c r="D165" s="56"/>
      <c r="E165" s="56"/>
      <c r="F165" s="56"/>
      <c r="G165" s="57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</row>
    <row r="166" customFormat="false" ht="13.5" hidden="false" customHeight="false" outlineLevel="0" collapsed="false"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</row>
    <row r="167" customFormat="false" ht="13.5" hidden="false" customHeight="false" outlineLevel="0" collapsed="false"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</row>
    <row r="168" customFormat="false" ht="13.5" hidden="false" customHeight="false" outlineLevel="0" collapsed="false"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</row>
    <row r="169" customFormat="false" ht="13.5" hidden="false" customHeight="false" outlineLevel="0" collapsed="false"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</row>
    <row r="170" customFormat="false" ht="13.5" hidden="false" customHeight="false" outlineLevel="0" collapsed="false"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</row>
  </sheetData>
  <autoFilter ref="A2:P158"/>
  <mergeCells count="2">
    <mergeCell ref="C164:G164"/>
    <mergeCell ref="C165:F165"/>
  </mergeCells>
  <hyperlinks>
    <hyperlink ref="E113" r:id="rId1" display="Gutemberg Ribeir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5.7"/>
  </cols>
  <sheetData>
    <row r="1" customFormat="false" ht="37.5" hidden="false" customHeight="true" outlineLevel="0" collapsed="false">
      <c r="A1" s="58"/>
      <c r="B1" s="58"/>
      <c r="C1" s="58"/>
      <c r="D1" s="59"/>
      <c r="E1" s="58"/>
      <c r="F1" s="58"/>
      <c r="G1" s="58"/>
      <c r="H1" s="60" t="s">
        <v>550</v>
      </c>
      <c r="I1" s="58"/>
      <c r="J1" s="58"/>
      <c r="K1" s="58"/>
      <c r="L1" s="58"/>
      <c r="M1" s="58"/>
      <c r="N1" s="58"/>
      <c r="O1" s="58"/>
      <c r="P1" s="58"/>
    </row>
    <row r="2" customFormat="false" ht="25.5" hidden="false" customHeight="false" outlineLevel="0" collapsed="false">
      <c r="A2" s="61" t="s">
        <v>551</v>
      </c>
      <c r="B2" s="62" t="s">
        <v>2</v>
      </c>
      <c r="C2" s="63" t="s">
        <v>3</v>
      </c>
      <c r="D2" s="62" t="s">
        <v>552</v>
      </c>
      <c r="E2" s="62" t="s">
        <v>4</v>
      </c>
      <c r="F2" s="63" t="s">
        <v>5</v>
      </c>
      <c r="G2" s="62" t="s">
        <v>6</v>
      </c>
      <c r="H2" s="63" t="s">
        <v>7</v>
      </c>
      <c r="I2" s="64" t="s">
        <v>8</v>
      </c>
      <c r="J2" s="64" t="s">
        <v>9</v>
      </c>
      <c r="K2" s="64" t="s">
        <v>10</v>
      </c>
      <c r="L2" s="64" t="s">
        <v>11</v>
      </c>
      <c r="M2" s="64" t="s">
        <v>12</v>
      </c>
      <c r="N2" s="65" t="s">
        <v>13</v>
      </c>
      <c r="O2" s="64" t="s">
        <v>14</v>
      </c>
      <c r="P2" s="64" t="s">
        <v>15</v>
      </c>
    </row>
    <row r="3" customFormat="false" ht="63" hidden="false" customHeight="false" outlineLevel="0" collapsed="false">
      <c r="A3" s="66" t="s">
        <v>16</v>
      </c>
      <c r="B3" s="67" t="n">
        <v>47620</v>
      </c>
      <c r="C3" s="68" t="s">
        <v>553</v>
      </c>
      <c r="D3" s="69" t="s">
        <v>554</v>
      </c>
      <c r="E3" s="67" t="s">
        <v>555</v>
      </c>
      <c r="F3" s="68" t="s">
        <v>62</v>
      </c>
      <c r="G3" s="70" t="s">
        <v>21</v>
      </c>
      <c r="H3" s="71" t="s">
        <v>556</v>
      </c>
      <c r="I3" s="72" t="n">
        <v>454903.5</v>
      </c>
      <c r="J3" s="72" t="n">
        <v>0</v>
      </c>
      <c r="K3" s="72" t="n">
        <v>195096.5</v>
      </c>
      <c r="L3" s="72" t="n">
        <v>650000</v>
      </c>
      <c r="M3" s="72" t="n">
        <v>650000</v>
      </c>
      <c r="N3" s="67" t="n">
        <v>0</v>
      </c>
      <c r="O3" s="73" t="n">
        <v>650000</v>
      </c>
      <c r="P3" s="74" t="n">
        <v>0</v>
      </c>
    </row>
    <row r="4" customFormat="false" ht="81" hidden="false" customHeight="false" outlineLevel="0" collapsed="false">
      <c r="A4" s="75" t="s">
        <v>23</v>
      </c>
      <c r="B4" s="76" t="n">
        <v>47364</v>
      </c>
      <c r="C4" s="77" t="s">
        <v>557</v>
      </c>
      <c r="D4" s="76" t="s">
        <v>558</v>
      </c>
      <c r="E4" s="76" t="s">
        <v>559</v>
      </c>
      <c r="F4" s="78" t="s">
        <v>62</v>
      </c>
      <c r="G4" s="79" t="s">
        <v>21</v>
      </c>
      <c r="H4" s="80" t="s">
        <v>560</v>
      </c>
      <c r="I4" s="81" t="n">
        <v>255830.96</v>
      </c>
      <c r="J4" s="81" t="n">
        <v>0</v>
      </c>
      <c r="K4" s="81" t="n">
        <v>494169.04</v>
      </c>
      <c r="L4" s="81" t="n">
        <v>750000</v>
      </c>
      <c r="M4" s="81" t="n">
        <v>750000</v>
      </c>
      <c r="N4" s="67" t="n">
        <v>0</v>
      </c>
      <c r="O4" s="73" t="n">
        <v>750000</v>
      </c>
      <c r="P4" s="74" t="n">
        <v>0</v>
      </c>
    </row>
    <row r="5" customFormat="false" ht="45" hidden="false" customHeight="false" outlineLevel="0" collapsed="false">
      <c r="A5" s="66" t="s">
        <v>28</v>
      </c>
      <c r="B5" s="67" t="n">
        <v>48417</v>
      </c>
      <c r="C5" s="68" t="s">
        <v>561</v>
      </c>
      <c r="D5" s="67" t="s">
        <v>562</v>
      </c>
      <c r="E5" s="67" t="s">
        <v>563</v>
      </c>
      <c r="F5" s="68" t="s">
        <v>327</v>
      </c>
      <c r="G5" s="82" t="s">
        <v>21</v>
      </c>
      <c r="H5" s="83" t="s">
        <v>564</v>
      </c>
      <c r="I5" s="72"/>
      <c r="J5" s="72" t="n">
        <v>57200</v>
      </c>
      <c r="K5" s="72"/>
      <c r="L5" s="84" t="n">
        <v>57200</v>
      </c>
      <c r="M5" s="72" t="n">
        <v>57200</v>
      </c>
      <c r="N5" s="67" t="n">
        <v>13</v>
      </c>
      <c r="O5" s="73" t="n">
        <v>57200</v>
      </c>
      <c r="P5" s="74" t="n">
        <v>0</v>
      </c>
    </row>
    <row r="6" customFormat="false" ht="54" hidden="false" customHeight="false" outlineLevel="0" collapsed="false">
      <c r="A6" s="85" t="s">
        <v>33</v>
      </c>
      <c r="B6" s="86" t="n">
        <v>47661</v>
      </c>
      <c r="C6" s="87" t="s">
        <v>565</v>
      </c>
      <c r="D6" s="86" t="s">
        <v>566</v>
      </c>
      <c r="E6" s="86" t="s">
        <v>567</v>
      </c>
      <c r="F6" s="87" t="s">
        <v>62</v>
      </c>
      <c r="G6" s="88" t="s">
        <v>21</v>
      </c>
      <c r="H6" s="71" t="s">
        <v>568</v>
      </c>
      <c r="I6" s="89" t="n">
        <v>69364.32</v>
      </c>
      <c r="J6" s="89" t="n">
        <v>79200</v>
      </c>
      <c r="K6" s="89" t="n">
        <v>101435.68</v>
      </c>
      <c r="L6" s="89" t="n">
        <v>250000</v>
      </c>
      <c r="M6" s="89" t="n">
        <v>250000</v>
      </c>
      <c r="N6" s="86" t="n">
        <v>3</v>
      </c>
      <c r="O6" s="73" t="n">
        <v>250000</v>
      </c>
      <c r="P6" s="74" t="n">
        <v>0</v>
      </c>
    </row>
    <row r="7" customFormat="false" ht="81" hidden="false" customHeight="false" outlineLevel="0" collapsed="false">
      <c r="A7" s="66" t="s">
        <v>38</v>
      </c>
      <c r="B7" s="90" t="n">
        <v>47786</v>
      </c>
      <c r="C7" s="91" t="s">
        <v>569</v>
      </c>
      <c r="D7" s="90" t="s">
        <v>570</v>
      </c>
      <c r="E7" s="67" t="s">
        <v>571</v>
      </c>
      <c r="F7" s="68" t="s">
        <v>55</v>
      </c>
      <c r="G7" s="82" t="s">
        <v>56</v>
      </c>
      <c r="H7" s="92" t="s">
        <v>572</v>
      </c>
      <c r="I7" s="72" t="n">
        <v>33220</v>
      </c>
      <c r="J7" s="72" t="n">
        <v>27000</v>
      </c>
      <c r="K7" s="72" t="n">
        <v>37239</v>
      </c>
      <c r="L7" s="72" t="n">
        <v>97459</v>
      </c>
      <c r="M7" s="72" t="n">
        <v>97459</v>
      </c>
      <c r="N7" s="67" t="n">
        <v>1</v>
      </c>
      <c r="O7" s="73" t="n">
        <v>97459</v>
      </c>
      <c r="P7" s="74" t="n">
        <v>0</v>
      </c>
    </row>
    <row r="8" customFormat="false" ht="54" hidden="false" customHeight="false" outlineLevel="0" collapsed="false">
      <c r="A8" s="66" t="s">
        <v>43</v>
      </c>
      <c r="B8" s="67" t="n">
        <v>47950</v>
      </c>
      <c r="C8" s="68" t="s">
        <v>561</v>
      </c>
      <c r="D8" s="67" t="s">
        <v>562</v>
      </c>
      <c r="E8" s="67" t="s">
        <v>573</v>
      </c>
      <c r="F8" s="68" t="s">
        <v>62</v>
      </c>
      <c r="G8" s="82" t="s">
        <v>76</v>
      </c>
      <c r="H8" s="92" t="s">
        <v>574</v>
      </c>
      <c r="I8" s="72" t="n">
        <v>95960</v>
      </c>
      <c r="J8" s="72" t="n">
        <v>84000</v>
      </c>
      <c r="K8" s="72" t="n">
        <v>68440</v>
      </c>
      <c r="L8" s="72" t="n">
        <v>248400</v>
      </c>
      <c r="M8" s="72" t="n">
        <v>248400</v>
      </c>
      <c r="N8" s="67" t="n">
        <v>10</v>
      </c>
      <c r="O8" s="73" t="n">
        <v>248400</v>
      </c>
      <c r="P8" s="74" t="n">
        <v>0</v>
      </c>
    </row>
    <row r="9" customFormat="false" ht="117" hidden="false" customHeight="false" outlineLevel="0" collapsed="false">
      <c r="A9" s="66" t="s">
        <v>48</v>
      </c>
      <c r="B9" s="90" t="n">
        <v>47841</v>
      </c>
      <c r="C9" s="91" t="s">
        <v>557</v>
      </c>
      <c r="D9" s="76" t="s">
        <v>558</v>
      </c>
      <c r="E9" s="67" t="s">
        <v>575</v>
      </c>
      <c r="F9" s="68" t="s">
        <v>576</v>
      </c>
      <c r="G9" s="82" t="s">
        <v>72</v>
      </c>
      <c r="H9" s="92" t="s">
        <v>577</v>
      </c>
      <c r="I9" s="72" t="n">
        <v>49972.6</v>
      </c>
      <c r="J9" s="72" t="n">
        <v>0</v>
      </c>
      <c r="K9" s="72" t="n">
        <v>0</v>
      </c>
      <c r="L9" s="72" t="n">
        <v>49972.6</v>
      </c>
      <c r="M9" s="72" t="n">
        <v>49972.6</v>
      </c>
      <c r="N9" s="67" t="n">
        <v>0</v>
      </c>
      <c r="O9" s="73" t="n">
        <v>49972.6</v>
      </c>
      <c r="P9" s="74" t="n">
        <v>0</v>
      </c>
    </row>
    <row r="10" customFormat="false" ht="63" hidden="false" customHeight="false" outlineLevel="0" collapsed="false">
      <c r="A10" s="66" t="s">
        <v>53</v>
      </c>
      <c r="B10" s="90" t="n">
        <v>47835</v>
      </c>
      <c r="C10" s="91" t="s">
        <v>553</v>
      </c>
      <c r="D10" s="69" t="s">
        <v>554</v>
      </c>
      <c r="E10" s="67" t="s">
        <v>578</v>
      </c>
      <c r="F10" s="68" t="s">
        <v>576</v>
      </c>
      <c r="G10" s="82" t="s">
        <v>72</v>
      </c>
      <c r="H10" s="92" t="s">
        <v>579</v>
      </c>
      <c r="I10" s="72" t="n">
        <v>44670</v>
      </c>
      <c r="J10" s="72" t="n">
        <v>2500</v>
      </c>
      <c r="K10" s="72" t="n">
        <v>0</v>
      </c>
      <c r="L10" s="72" t="n">
        <v>47170</v>
      </c>
      <c r="M10" s="72" t="n">
        <v>47170</v>
      </c>
      <c r="N10" s="67" t="n">
        <v>1</v>
      </c>
      <c r="O10" s="73" t="n">
        <v>47170</v>
      </c>
      <c r="P10" s="74" t="n">
        <v>0</v>
      </c>
    </row>
    <row r="11" customFormat="false" ht="54" hidden="false" customHeight="false" outlineLevel="0" collapsed="false">
      <c r="A11" s="66" t="s">
        <v>58</v>
      </c>
      <c r="B11" s="67" t="n">
        <v>47954</v>
      </c>
      <c r="C11" s="68" t="s">
        <v>580</v>
      </c>
      <c r="D11" s="67" t="s">
        <v>581</v>
      </c>
      <c r="E11" s="67" t="s">
        <v>582</v>
      </c>
      <c r="F11" s="68" t="s">
        <v>62</v>
      </c>
      <c r="G11" s="82" t="s">
        <v>21</v>
      </c>
      <c r="H11" s="92" t="s">
        <v>583</v>
      </c>
      <c r="I11" s="72" t="n">
        <v>96479.72</v>
      </c>
      <c r="J11" s="72"/>
      <c r="K11" s="72" t="n">
        <v>53520.28</v>
      </c>
      <c r="L11" s="72" t="n">
        <v>150000</v>
      </c>
      <c r="M11" s="72" t="n">
        <v>150000</v>
      </c>
      <c r="N11" s="67" t="n">
        <v>0</v>
      </c>
      <c r="O11" s="73" t="n">
        <v>150000</v>
      </c>
      <c r="P11" s="74" t="n">
        <v>0</v>
      </c>
    </row>
    <row r="12" customFormat="false" ht="108" hidden="false" customHeight="false" outlineLevel="0" collapsed="false">
      <c r="A12" s="66" t="s">
        <v>64</v>
      </c>
      <c r="B12" s="93" t="n">
        <v>42142</v>
      </c>
      <c r="C12" s="68" t="s">
        <v>553</v>
      </c>
      <c r="D12" s="69" t="s">
        <v>554</v>
      </c>
      <c r="E12" s="67" t="s">
        <v>584</v>
      </c>
      <c r="F12" s="68" t="s">
        <v>585</v>
      </c>
      <c r="G12" s="82"/>
      <c r="H12" s="92" t="s">
        <v>586</v>
      </c>
      <c r="I12" s="72"/>
      <c r="J12" s="72" t="n">
        <v>2000</v>
      </c>
      <c r="K12" s="72"/>
      <c r="L12" s="72" t="n">
        <v>2000</v>
      </c>
      <c r="M12" s="72" t="n">
        <v>2000</v>
      </c>
      <c r="N12" s="67" t="n">
        <v>2</v>
      </c>
      <c r="O12" s="73" t="n">
        <v>2000</v>
      </c>
      <c r="P12" s="74" t="n">
        <v>0</v>
      </c>
    </row>
    <row r="13" customFormat="false" ht="72" hidden="false" customHeight="false" outlineLevel="0" collapsed="false">
      <c r="A13" s="66" t="s">
        <v>69</v>
      </c>
      <c r="B13" s="67" t="n">
        <v>47999</v>
      </c>
      <c r="C13" s="68" t="s">
        <v>553</v>
      </c>
      <c r="D13" s="69" t="s">
        <v>554</v>
      </c>
      <c r="E13" s="67" t="s">
        <v>587</v>
      </c>
      <c r="F13" s="68" t="s">
        <v>123</v>
      </c>
      <c r="G13" s="82" t="s">
        <v>76</v>
      </c>
      <c r="H13" s="92" t="s">
        <v>588</v>
      </c>
      <c r="I13" s="72" t="n">
        <v>10260</v>
      </c>
      <c r="J13" s="72"/>
      <c r="K13" s="72"/>
      <c r="L13" s="72" t="n">
        <v>10260</v>
      </c>
      <c r="M13" s="72" t="n">
        <v>10260</v>
      </c>
      <c r="N13" s="67" t="n">
        <v>0</v>
      </c>
      <c r="O13" s="73" t="n">
        <v>10260</v>
      </c>
      <c r="P13" s="74" t="n">
        <v>0</v>
      </c>
    </row>
    <row r="14" customFormat="false" ht="72" hidden="false" customHeight="false" outlineLevel="0" collapsed="false">
      <c r="A14" s="66" t="s">
        <v>74</v>
      </c>
      <c r="B14" s="67" t="n">
        <v>48004</v>
      </c>
      <c r="C14" s="68" t="s">
        <v>553</v>
      </c>
      <c r="D14" s="69" t="s">
        <v>554</v>
      </c>
      <c r="E14" s="67" t="s">
        <v>589</v>
      </c>
      <c r="F14" s="68" t="s">
        <v>123</v>
      </c>
      <c r="G14" s="82" t="s">
        <v>76</v>
      </c>
      <c r="H14" s="92" t="s">
        <v>588</v>
      </c>
      <c r="I14" s="72" t="n">
        <v>10260</v>
      </c>
      <c r="J14" s="72"/>
      <c r="K14" s="72"/>
      <c r="L14" s="72" t="n">
        <v>10260</v>
      </c>
      <c r="M14" s="72" t="n">
        <v>10260</v>
      </c>
      <c r="N14" s="67" t="n">
        <v>0</v>
      </c>
      <c r="O14" s="73" t="n">
        <v>10260</v>
      </c>
      <c r="P14" s="74" t="n">
        <v>0</v>
      </c>
    </row>
    <row r="15" customFormat="false" ht="117" hidden="false" customHeight="false" outlineLevel="0" collapsed="false">
      <c r="A15" s="66" t="s">
        <v>78</v>
      </c>
      <c r="B15" s="67" t="n">
        <v>48012</v>
      </c>
      <c r="C15" s="68" t="s">
        <v>557</v>
      </c>
      <c r="D15" s="76" t="s">
        <v>558</v>
      </c>
      <c r="E15" s="67" t="s">
        <v>590</v>
      </c>
      <c r="F15" s="68" t="s">
        <v>123</v>
      </c>
      <c r="G15" s="82" t="s">
        <v>86</v>
      </c>
      <c r="H15" s="92" t="s">
        <v>591</v>
      </c>
      <c r="I15" s="72" t="n">
        <v>6380</v>
      </c>
      <c r="J15" s="72" t="n">
        <v>21000</v>
      </c>
      <c r="K15" s="72"/>
      <c r="L15" s="72" t="n">
        <v>27380</v>
      </c>
      <c r="M15" s="72" t="n">
        <v>27380</v>
      </c>
      <c r="N15" s="67" t="n">
        <v>1</v>
      </c>
      <c r="O15" s="73" t="n">
        <v>27380</v>
      </c>
      <c r="P15" s="74" t="n">
        <v>0</v>
      </c>
    </row>
    <row r="16" customFormat="false" ht="162" hidden="false" customHeight="false" outlineLevel="0" collapsed="false">
      <c r="A16" s="66" t="s">
        <v>81</v>
      </c>
      <c r="B16" s="67" t="n">
        <v>48057</v>
      </c>
      <c r="C16" s="92" t="s">
        <v>553</v>
      </c>
      <c r="D16" s="69" t="s">
        <v>554</v>
      </c>
      <c r="E16" s="67" t="s">
        <v>592</v>
      </c>
      <c r="F16" s="68" t="s">
        <v>136</v>
      </c>
      <c r="G16" s="67" t="s">
        <v>142</v>
      </c>
      <c r="H16" s="92" t="s">
        <v>593</v>
      </c>
      <c r="I16" s="72" t="n">
        <v>80249</v>
      </c>
      <c r="J16" s="72" t="n">
        <v>26400</v>
      </c>
      <c r="K16" s="72" t="n">
        <v>37490</v>
      </c>
      <c r="L16" s="72" t="n">
        <v>144139</v>
      </c>
      <c r="M16" s="72" t="n">
        <v>144139</v>
      </c>
      <c r="N16" s="67" t="n">
        <v>1</v>
      </c>
      <c r="O16" s="73" t="n">
        <v>144139</v>
      </c>
      <c r="P16" s="74" t="n">
        <v>0</v>
      </c>
    </row>
    <row r="17" customFormat="false" ht="81" hidden="false" customHeight="false" outlineLevel="0" collapsed="false">
      <c r="A17" s="66" t="s">
        <v>84</v>
      </c>
      <c r="B17" s="67" t="n">
        <v>48075</v>
      </c>
      <c r="C17" s="92" t="s">
        <v>594</v>
      </c>
      <c r="D17" s="67" t="s">
        <v>595</v>
      </c>
      <c r="E17" s="67" t="s">
        <v>596</v>
      </c>
      <c r="F17" s="68" t="s">
        <v>136</v>
      </c>
      <c r="G17" s="67" t="s">
        <v>142</v>
      </c>
      <c r="H17" s="92" t="s">
        <v>597</v>
      </c>
      <c r="I17" s="72" t="n">
        <v>11420</v>
      </c>
      <c r="J17" s="72" t="n">
        <v>9600</v>
      </c>
      <c r="K17" s="72" t="n">
        <v>2199</v>
      </c>
      <c r="L17" s="72" t="n">
        <v>23219</v>
      </c>
      <c r="M17" s="72" t="n">
        <v>23219</v>
      </c>
      <c r="N17" s="67" t="n">
        <v>1</v>
      </c>
      <c r="O17" s="73" t="n">
        <v>23219</v>
      </c>
      <c r="P17" s="74" t="n">
        <v>0</v>
      </c>
    </row>
    <row r="18" customFormat="false" ht="99" hidden="false" customHeight="false" outlineLevel="0" collapsed="false">
      <c r="A18" s="66" t="s">
        <v>88</v>
      </c>
      <c r="B18" s="67" t="n">
        <v>48034</v>
      </c>
      <c r="C18" s="92" t="s">
        <v>594</v>
      </c>
      <c r="D18" s="67" t="s">
        <v>595</v>
      </c>
      <c r="E18" s="67" t="s">
        <v>598</v>
      </c>
      <c r="F18" s="68" t="s">
        <v>136</v>
      </c>
      <c r="G18" s="67" t="s">
        <v>142</v>
      </c>
      <c r="H18" s="92" t="s">
        <v>599</v>
      </c>
      <c r="I18" s="72" t="n">
        <v>6220</v>
      </c>
      <c r="J18" s="72" t="n">
        <v>36000</v>
      </c>
      <c r="K18" s="72" t="n">
        <v>8000</v>
      </c>
      <c r="L18" s="72" t="n">
        <v>50220</v>
      </c>
      <c r="M18" s="72" t="n">
        <v>50220</v>
      </c>
      <c r="N18" s="67" t="n">
        <v>2</v>
      </c>
      <c r="O18" s="73" t="n">
        <v>50220</v>
      </c>
      <c r="P18" s="74" t="n">
        <v>0</v>
      </c>
    </row>
    <row r="19" customFormat="false" ht="63" hidden="false" customHeight="false" outlineLevel="0" collapsed="false">
      <c r="A19" s="66" t="s">
        <v>93</v>
      </c>
      <c r="B19" s="67" t="n">
        <v>48043</v>
      </c>
      <c r="C19" s="92" t="s">
        <v>600</v>
      </c>
      <c r="D19" s="67" t="s">
        <v>601</v>
      </c>
      <c r="E19" s="67" t="s">
        <v>602</v>
      </c>
      <c r="F19" s="68" t="s">
        <v>141</v>
      </c>
      <c r="G19" s="67" t="s">
        <v>164</v>
      </c>
      <c r="H19" s="92" t="s">
        <v>603</v>
      </c>
      <c r="I19" s="72" t="n">
        <v>45310</v>
      </c>
      <c r="J19" s="72"/>
      <c r="K19" s="72"/>
      <c r="L19" s="72" t="n">
        <v>45310</v>
      </c>
      <c r="M19" s="72" t="n">
        <v>45310</v>
      </c>
      <c r="N19" s="67" t="n">
        <v>0</v>
      </c>
      <c r="O19" s="73" t="n">
        <v>45310</v>
      </c>
      <c r="P19" s="74" t="n">
        <v>0</v>
      </c>
    </row>
    <row r="20" customFormat="false" ht="63" hidden="false" customHeight="false" outlineLevel="0" collapsed="false">
      <c r="A20" s="66" t="s">
        <v>98</v>
      </c>
      <c r="B20" s="67" t="n">
        <v>48044</v>
      </c>
      <c r="C20" s="92" t="s">
        <v>600</v>
      </c>
      <c r="D20" s="67" t="s">
        <v>601</v>
      </c>
      <c r="E20" s="67" t="s">
        <v>604</v>
      </c>
      <c r="F20" s="68" t="s">
        <v>141</v>
      </c>
      <c r="G20" s="67" t="s">
        <v>164</v>
      </c>
      <c r="H20" s="92" t="s">
        <v>605</v>
      </c>
      <c r="I20" s="72" t="n">
        <v>100600</v>
      </c>
      <c r="J20" s="72"/>
      <c r="K20" s="72" t="n">
        <v>37500</v>
      </c>
      <c r="L20" s="72" t="n">
        <v>138100</v>
      </c>
      <c r="M20" s="72" t="n">
        <v>138100</v>
      </c>
      <c r="N20" s="67" t="n">
        <v>0</v>
      </c>
      <c r="O20" s="73" t="n">
        <v>138100</v>
      </c>
      <c r="P20" s="74" t="n">
        <v>0</v>
      </c>
    </row>
    <row r="21" customFormat="false" ht="72" hidden="false" customHeight="false" outlineLevel="0" collapsed="false">
      <c r="A21" s="66" t="s">
        <v>104</v>
      </c>
      <c r="B21" s="67" t="n">
        <v>48087</v>
      </c>
      <c r="C21" s="92" t="s">
        <v>600</v>
      </c>
      <c r="D21" s="67" t="s">
        <v>601</v>
      </c>
      <c r="E21" s="67" t="s">
        <v>606</v>
      </c>
      <c r="F21" s="68" t="s">
        <v>141</v>
      </c>
      <c r="G21" s="67" t="s">
        <v>164</v>
      </c>
      <c r="H21" s="92" t="s">
        <v>607</v>
      </c>
      <c r="I21" s="72" t="n">
        <v>25000</v>
      </c>
      <c r="J21" s="72"/>
      <c r="K21" s="72" t="n">
        <v>12500</v>
      </c>
      <c r="L21" s="72" t="n">
        <v>37500</v>
      </c>
      <c r="M21" s="72" t="n">
        <v>37500</v>
      </c>
      <c r="N21" s="67" t="n">
        <v>0</v>
      </c>
      <c r="O21" s="73" t="n">
        <v>37500</v>
      </c>
      <c r="P21" s="74" t="n">
        <v>0</v>
      </c>
    </row>
    <row r="22" customFormat="false" ht="153" hidden="false" customHeight="false" outlineLevel="0" collapsed="false">
      <c r="A22" s="66" t="s">
        <v>108</v>
      </c>
      <c r="B22" s="67" t="n">
        <v>48122</v>
      </c>
      <c r="C22" s="92" t="s">
        <v>600</v>
      </c>
      <c r="D22" s="67" t="s">
        <v>601</v>
      </c>
      <c r="E22" s="67" t="s">
        <v>608</v>
      </c>
      <c r="F22" s="68" t="s">
        <v>136</v>
      </c>
      <c r="G22" s="67" t="s">
        <v>609</v>
      </c>
      <c r="H22" s="92" t="s">
        <v>610</v>
      </c>
      <c r="I22" s="72" t="n">
        <v>112600</v>
      </c>
      <c r="J22" s="72" t="n">
        <v>36000</v>
      </c>
      <c r="K22" s="72" t="n">
        <v>20200</v>
      </c>
      <c r="L22" s="72" t="n">
        <v>168800</v>
      </c>
      <c r="M22" s="72" t="n">
        <v>168800</v>
      </c>
      <c r="N22" s="67" t="n">
        <v>2</v>
      </c>
      <c r="O22" s="73" t="n">
        <v>168800</v>
      </c>
      <c r="P22" s="74" t="n">
        <v>0</v>
      </c>
    </row>
    <row r="23" customFormat="false" ht="153" hidden="false" customHeight="false" outlineLevel="0" collapsed="false">
      <c r="A23" s="66" t="s">
        <v>114</v>
      </c>
      <c r="B23" s="67" t="n">
        <v>48098</v>
      </c>
      <c r="C23" s="92" t="s">
        <v>600</v>
      </c>
      <c r="D23" s="67" t="s">
        <v>601</v>
      </c>
      <c r="E23" s="67" t="s">
        <v>611</v>
      </c>
      <c r="F23" s="68" t="s">
        <v>141</v>
      </c>
      <c r="G23" s="67" t="s">
        <v>164</v>
      </c>
      <c r="H23" s="92" t="s">
        <v>612</v>
      </c>
      <c r="I23" s="72" t="n">
        <v>42040</v>
      </c>
      <c r="J23" s="72"/>
      <c r="K23" s="72" t="n">
        <v>7200</v>
      </c>
      <c r="L23" s="72" t="n">
        <v>49240</v>
      </c>
      <c r="M23" s="72" t="n">
        <v>49240</v>
      </c>
      <c r="N23" s="67" t="n">
        <v>0</v>
      </c>
      <c r="O23" s="73" t="n">
        <v>49240</v>
      </c>
      <c r="P23" s="74" t="n">
        <v>0</v>
      </c>
    </row>
    <row r="24" customFormat="false" ht="117" hidden="false" customHeight="false" outlineLevel="0" collapsed="false">
      <c r="A24" s="66" t="s">
        <v>118</v>
      </c>
      <c r="B24" s="67" t="n">
        <v>48029</v>
      </c>
      <c r="C24" s="92" t="s">
        <v>600</v>
      </c>
      <c r="D24" s="67" t="s">
        <v>601</v>
      </c>
      <c r="E24" s="67" t="s">
        <v>613</v>
      </c>
      <c r="F24" s="68" t="s">
        <v>141</v>
      </c>
      <c r="G24" s="67" t="s">
        <v>142</v>
      </c>
      <c r="H24" s="92" t="s">
        <v>614</v>
      </c>
      <c r="I24" s="72" t="n">
        <v>43000</v>
      </c>
      <c r="J24" s="72"/>
      <c r="K24" s="72"/>
      <c r="L24" s="72" t="n">
        <v>43000</v>
      </c>
      <c r="M24" s="72" t="n">
        <v>43000</v>
      </c>
      <c r="N24" s="67" t="n">
        <v>0</v>
      </c>
      <c r="O24" s="73" t="n">
        <v>43000</v>
      </c>
      <c r="P24" s="74" t="n">
        <v>0</v>
      </c>
    </row>
    <row r="25" customFormat="false" ht="117" hidden="false" customHeight="false" outlineLevel="0" collapsed="false">
      <c r="A25" s="66" t="s">
        <v>121</v>
      </c>
      <c r="B25" s="67" t="n">
        <v>48073</v>
      </c>
      <c r="C25" s="92" t="s">
        <v>561</v>
      </c>
      <c r="D25" s="67" t="s">
        <v>562</v>
      </c>
      <c r="E25" s="67" t="s">
        <v>615</v>
      </c>
      <c r="F25" s="68" t="s">
        <v>141</v>
      </c>
      <c r="G25" s="67" t="s">
        <v>142</v>
      </c>
      <c r="H25" s="92" t="s">
        <v>616</v>
      </c>
      <c r="I25" s="72" t="n">
        <v>73000</v>
      </c>
      <c r="J25" s="72"/>
      <c r="K25" s="72" t="n">
        <v>30000</v>
      </c>
      <c r="L25" s="72" t="n">
        <v>103000</v>
      </c>
      <c r="M25" s="72" t="n">
        <v>103000</v>
      </c>
      <c r="N25" s="67" t="n">
        <v>0</v>
      </c>
      <c r="O25" s="73" t="n">
        <v>103000</v>
      </c>
      <c r="P25" s="74" t="n">
        <v>0</v>
      </c>
    </row>
    <row r="26" customFormat="false" ht="51" hidden="false" customHeight="false" outlineLevel="0" collapsed="false">
      <c r="A26" s="66" t="s">
        <v>126</v>
      </c>
      <c r="B26" s="93" t="n">
        <v>48010</v>
      </c>
      <c r="C26" s="91" t="s">
        <v>617</v>
      </c>
      <c r="D26" s="90" t="s">
        <v>618</v>
      </c>
      <c r="E26" s="67" t="s">
        <v>619</v>
      </c>
      <c r="F26" s="68" t="s">
        <v>289</v>
      </c>
      <c r="G26" s="82" t="s">
        <v>21</v>
      </c>
      <c r="H26" s="92" t="s">
        <v>620</v>
      </c>
      <c r="I26" s="72" t="n">
        <v>15000</v>
      </c>
      <c r="J26" s="72"/>
      <c r="K26" s="72"/>
      <c r="L26" s="72" t="n">
        <v>15000</v>
      </c>
      <c r="M26" s="72" t="n">
        <v>15000</v>
      </c>
      <c r="N26" s="67" t="n">
        <v>0</v>
      </c>
      <c r="O26" s="73" t="n">
        <v>15000</v>
      </c>
      <c r="P26" s="74" t="n">
        <v>0</v>
      </c>
    </row>
    <row r="27" customFormat="false" ht="63" hidden="false" customHeight="false" outlineLevel="0" collapsed="false">
      <c r="A27" s="66" t="s">
        <v>129</v>
      </c>
      <c r="B27" s="67" t="n">
        <v>48615</v>
      </c>
      <c r="C27" s="68" t="s">
        <v>621</v>
      </c>
      <c r="D27" s="82" t="s">
        <v>622</v>
      </c>
      <c r="E27" s="67" t="s">
        <v>623</v>
      </c>
      <c r="F27" s="68" t="s">
        <v>419</v>
      </c>
      <c r="G27" s="82" t="s">
        <v>21</v>
      </c>
      <c r="H27" s="92" t="s">
        <v>624</v>
      </c>
      <c r="I27" s="72" t="n">
        <v>14766</v>
      </c>
      <c r="J27" s="72"/>
      <c r="K27" s="72"/>
      <c r="L27" s="72" t="n">
        <v>14766</v>
      </c>
      <c r="M27" s="94" t="n">
        <v>14766</v>
      </c>
      <c r="N27" s="67"/>
      <c r="O27" s="73" t="n">
        <v>14766</v>
      </c>
      <c r="P27" s="74" t="n">
        <v>0</v>
      </c>
    </row>
    <row r="28" customFormat="false" ht="45" hidden="false" customHeight="false" outlineLevel="0" collapsed="false">
      <c r="A28" s="66" t="s">
        <v>134</v>
      </c>
      <c r="B28" s="93" t="n">
        <v>48419</v>
      </c>
      <c r="C28" s="91" t="s">
        <v>625</v>
      </c>
      <c r="D28" s="90" t="s">
        <v>626</v>
      </c>
      <c r="E28" s="67" t="s">
        <v>627</v>
      </c>
      <c r="F28" s="68" t="s">
        <v>289</v>
      </c>
      <c r="G28" s="82" t="s">
        <v>86</v>
      </c>
      <c r="H28" s="92" t="s">
        <v>628</v>
      </c>
      <c r="I28" s="72" t="n">
        <v>14601</v>
      </c>
      <c r="J28" s="72"/>
      <c r="K28" s="72"/>
      <c r="L28" s="72" t="n">
        <v>14601</v>
      </c>
      <c r="M28" s="72" t="n">
        <v>14601</v>
      </c>
      <c r="N28" s="67" t="n">
        <v>0</v>
      </c>
      <c r="O28" s="73" t="n">
        <v>14601</v>
      </c>
      <c r="P28" s="74" t="n">
        <v>0</v>
      </c>
    </row>
    <row r="29" customFormat="false" ht="51" hidden="false" customHeight="false" outlineLevel="0" collapsed="false">
      <c r="A29" s="66" t="s">
        <v>139</v>
      </c>
      <c r="B29" s="93" t="n">
        <v>48111</v>
      </c>
      <c r="C29" s="91" t="s">
        <v>629</v>
      </c>
      <c r="D29" s="90" t="s">
        <v>630</v>
      </c>
      <c r="E29" s="67" t="s">
        <v>631</v>
      </c>
      <c r="F29" s="68" t="s">
        <v>289</v>
      </c>
      <c r="G29" s="82" t="s">
        <v>290</v>
      </c>
      <c r="H29" s="92" t="s">
        <v>632</v>
      </c>
      <c r="I29" s="72" t="n">
        <v>15000</v>
      </c>
      <c r="J29" s="72"/>
      <c r="K29" s="72"/>
      <c r="L29" s="72" t="n">
        <v>15000</v>
      </c>
      <c r="M29" s="72" t="n">
        <v>15000</v>
      </c>
      <c r="N29" s="67" t="n">
        <v>0</v>
      </c>
      <c r="O29" s="73" t="n">
        <v>15000</v>
      </c>
      <c r="P29" s="74" t="n">
        <v>0</v>
      </c>
    </row>
    <row r="30" customFormat="false" ht="90" hidden="false" customHeight="false" outlineLevel="0" collapsed="false">
      <c r="A30" s="66" t="s">
        <v>144</v>
      </c>
      <c r="B30" s="90" t="n">
        <v>47967</v>
      </c>
      <c r="C30" s="91" t="s">
        <v>99</v>
      </c>
      <c r="D30" s="90" t="s">
        <v>100</v>
      </c>
      <c r="E30" s="67" t="s">
        <v>101</v>
      </c>
      <c r="F30" s="68" t="s">
        <v>102</v>
      </c>
      <c r="G30" s="82" t="s">
        <v>72</v>
      </c>
      <c r="H30" s="92" t="s">
        <v>103</v>
      </c>
      <c r="I30" s="72" t="n">
        <v>15349.73</v>
      </c>
      <c r="J30" s="72"/>
      <c r="K30" s="72"/>
      <c r="L30" s="72" t="n">
        <v>15349.73</v>
      </c>
      <c r="M30" s="72" t="n">
        <v>15349.73</v>
      </c>
      <c r="N30" s="67" t="n">
        <v>0</v>
      </c>
      <c r="O30" s="73" t="n">
        <v>15349.73</v>
      </c>
      <c r="P30" s="74" t="n">
        <v>0</v>
      </c>
    </row>
    <row r="31" customFormat="false" ht="38.25" hidden="false" customHeight="false" outlineLevel="0" collapsed="false">
      <c r="A31" s="66" t="s">
        <v>150</v>
      </c>
      <c r="B31" s="93" t="n">
        <v>48490</v>
      </c>
      <c r="C31" s="91" t="s">
        <v>633</v>
      </c>
      <c r="D31" s="90" t="s">
        <v>634</v>
      </c>
      <c r="E31" s="67" t="s">
        <v>635</v>
      </c>
      <c r="F31" s="68" t="s">
        <v>289</v>
      </c>
      <c r="G31" s="82" t="s">
        <v>636</v>
      </c>
      <c r="H31" s="92" t="s">
        <v>637</v>
      </c>
      <c r="I31" s="72" t="n">
        <v>2100</v>
      </c>
      <c r="J31" s="72"/>
      <c r="K31" s="72"/>
      <c r="L31" s="72" t="n">
        <v>2100</v>
      </c>
      <c r="M31" s="72" t="n">
        <v>2100</v>
      </c>
      <c r="N31" s="67" t="n">
        <v>0</v>
      </c>
      <c r="O31" s="73" t="n">
        <v>2100</v>
      </c>
      <c r="P31" s="74" t="n">
        <v>0</v>
      </c>
    </row>
    <row r="32" customFormat="false" ht="90" hidden="false" customHeight="false" outlineLevel="0" collapsed="false">
      <c r="A32" s="66" t="s">
        <v>153</v>
      </c>
      <c r="B32" s="95" t="n">
        <v>48505</v>
      </c>
      <c r="C32" s="68" t="s">
        <v>557</v>
      </c>
      <c r="D32" s="76" t="s">
        <v>558</v>
      </c>
      <c r="E32" s="95" t="s">
        <v>638</v>
      </c>
      <c r="F32" s="68" t="s">
        <v>639</v>
      </c>
      <c r="G32" s="82" t="s">
        <v>21</v>
      </c>
      <c r="H32" s="96" t="s">
        <v>640</v>
      </c>
      <c r="I32" s="72"/>
      <c r="J32" s="72" t="n">
        <v>410400</v>
      </c>
      <c r="K32" s="72"/>
      <c r="L32" s="72" t="n">
        <v>410400</v>
      </c>
      <c r="M32" s="72" t="n">
        <v>410400</v>
      </c>
      <c r="N32" s="95" t="n">
        <v>114</v>
      </c>
      <c r="O32" s="73" t="n">
        <v>410400</v>
      </c>
      <c r="P32" s="74" t="n">
        <v>0</v>
      </c>
    </row>
    <row r="33" customFormat="false" ht="54" hidden="false" customHeight="false" outlineLevel="0" collapsed="false">
      <c r="A33" s="66" t="s">
        <v>156</v>
      </c>
      <c r="B33" s="93" t="n">
        <v>48240</v>
      </c>
      <c r="C33" s="91" t="s">
        <v>641</v>
      </c>
      <c r="D33" s="90" t="s">
        <v>642</v>
      </c>
      <c r="E33" s="67" t="s">
        <v>643</v>
      </c>
      <c r="F33" s="68" t="s">
        <v>289</v>
      </c>
      <c r="G33" s="82" t="s">
        <v>86</v>
      </c>
      <c r="H33" s="92" t="s">
        <v>644</v>
      </c>
      <c r="I33" s="72" t="n">
        <v>15000</v>
      </c>
      <c r="J33" s="72"/>
      <c r="K33" s="72"/>
      <c r="L33" s="72" t="n">
        <v>15000</v>
      </c>
      <c r="M33" s="72" t="n">
        <v>15000</v>
      </c>
      <c r="N33" s="67" t="n">
        <v>0</v>
      </c>
      <c r="O33" s="73" t="n">
        <v>15000</v>
      </c>
      <c r="P33" s="74" t="n">
        <v>0</v>
      </c>
    </row>
    <row r="34" customFormat="false" ht="54" hidden="false" customHeight="false" outlineLevel="0" collapsed="false">
      <c r="A34" s="66" t="s">
        <v>159</v>
      </c>
      <c r="B34" s="93" t="n">
        <v>48184</v>
      </c>
      <c r="C34" s="91" t="s">
        <v>645</v>
      </c>
      <c r="D34" s="90" t="s">
        <v>646</v>
      </c>
      <c r="E34" s="67" t="s">
        <v>647</v>
      </c>
      <c r="F34" s="68" t="s">
        <v>289</v>
      </c>
      <c r="G34" s="82" t="s">
        <v>76</v>
      </c>
      <c r="H34" s="92" t="s">
        <v>648</v>
      </c>
      <c r="I34" s="72" t="n">
        <v>12200</v>
      </c>
      <c r="J34" s="72"/>
      <c r="K34" s="72"/>
      <c r="L34" s="72" t="n">
        <v>12200</v>
      </c>
      <c r="M34" s="72" t="n">
        <v>12200</v>
      </c>
      <c r="N34" s="67" t="n">
        <v>0</v>
      </c>
      <c r="O34" s="73" t="n">
        <v>12200</v>
      </c>
      <c r="P34" s="74" t="n">
        <v>0</v>
      </c>
    </row>
    <row r="35" customFormat="false" ht="51" hidden="false" customHeight="false" outlineLevel="0" collapsed="false">
      <c r="A35" s="66" t="s">
        <v>162</v>
      </c>
      <c r="B35" s="93" t="n">
        <v>48222</v>
      </c>
      <c r="C35" s="91" t="s">
        <v>649</v>
      </c>
      <c r="D35" s="90" t="s">
        <v>650</v>
      </c>
      <c r="E35" s="67" t="s">
        <v>651</v>
      </c>
      <c r="F35" s="68" t="s">
        <v>289</v>
      </c>
      <c r="G35" s="82" t="s">
        <v>652</v>
      </c>
      <c r="H35" s="92" t="s">
        <v>653</v>
      </c>
      <c r="I35" s="72" t="n">
        <v>15000</v>
      </c>
      <c r="J35" s="72"/>
      <c r="K35" s="72"/>
      <c r="L35" s="72" t="n">
        <v>15000</v>
      </c>
      <c r="M35" s="72" t="n">
        <v>15000</v>
      </c>
      <c r="N35" s="67" t="n">
        <v>0</v>
      </c>
      <c r="O35" s="73" t="n">
        <v>15000</v>
      </c>
      <c r="P35" s="74" t="n">
        <v>0</v>
      </c>
    </row>
    <row r="36" customFormat="false" ht="54" hidden="false" customHeight="false" outlineLevel="0" collapsed="false">
      <c r="A36" s="66" t="s">
        <v>166</v>
      </c>
      <c r="B36" s="93" t="n">
        <v>48219</v>
      </c>
      <c r="C36" s="91" t="s">
        <v>654</v>
      </c>
      <c r="D36" s="90" t="s">
        <v>655</v>
      </c>
      <c r="E36" s="67" t="s">
        <v>656</v>
      </c>
      <c r="F36" s="68" t="s">
        <v>289</v>
      </c>
      <c r="G36" s="82" t="s">
        <v>657</v>
      </c>
      <c r="H36" s="92" t="s">
        <v>658</v>
      </c>
      <c r="I36" s="72" t="n">
        <v>14924</v>
      </c>
      <c r="J36" s="72"/>
      <c r="K36" s="72"/>
      <c r="L36" s="72" t="n">
        <v>14924</v>
      </c>
      <c r="M36" s="72" t="n">
        <v>14924</v>
      </c>
      <c r="N36" s="67" t="n">
        <v>0</v>
      </c>
      <c r="O36" s="73" t="n">
        <v>14924</v>
      </c>
      <c r="P36" s="74" t="n">
        <v>0</v>
      </c>
    </row>
    <row r="37" customFormat="false" ht="63" hidden="false" customHeight="false" outlineLevel="0" collapsed="false">
      <c r="A37" s="66" t="s">
        <v>169</v>
      </c>
      <c r="B37" s="93" t="n">
        <v>48263</v>
      </c>
      <c r="C37" s="91" t="s">
        <v>659</v>
      </c>
      <c r="D37" s="90" t="s">
        <v>660</v>
      </c>
      <c r="E37" s="67" t="s">
        <v>661</v>
      </c>
      <c r="F37" s="68" t="s">
        <v>289</v>
      </c>
      <c r="G37" s="82" t="s">
        <v>21</v>
      </c>
      <c r="H37" s="92" t="s">
        <v>662</v>
      </c>
      <c r="I37" s="72" t="n">
        <v>14440</v>
      </c>
      <c r="J37" s="72"/>
      <c r="K37" s="72"/>
      <c r="L37" s="72" t="n">
        <v>14440</v>
      </c>
      <c r="M37" s="72" t="n">
        <v>14440</v>
      </c>
      <c r="N37" s="67" t="n">
        <v>0</v>
      </c>
      <c r="O37" s="73" t="n">
        <v>14440</v>
      </c>
      <c r="P37" s="74" t="n">
        <v>0</v>
      </c>
    </row>
    <row r="38" customFormat="false" ht="38.25" hidden="false" customHeight="false" outlineLevel="0" collapsed="false">
      <c r="A38" s="66" t="s">
        <v>172</v>
      </c>
      <c r="B38" s="93" t="n">
        <v>48264</v>
      </c>
      <c r="C38" s="91" t="s">
        <v>663</v>
      </c>
      <c r="D38" s="90" t="s">
        <v>634</v>
      </c>
      <c r="E38" s="67" t="s">
        <v>635</v>
      </c>
      <c r="F38" s="68" t="s">
        <v>289</v>
      </c>
      <c r="G38" s="82" t="s">
        <v>636</v>
      </c>
      <c r="H38" s="92" t="s">
        <v>664</v>
      </c>
      <c r="I38" s="72" t="n">
        <v>2699</v>
      </c>
      <c r="J38" s="72"/>
      <c r="K38" s="72"/>
      <c r="L38" s="72" t="n">
        <v>2699</v>
      </c>
      <c r="M38" s="72" t="n">
        <v>2699</v>
      </c>
      <c r="N38" s="67" t="n">
        <v>0</v>
      </c>
      <c r="O38" s="73" t="n">
        <v>2699</v>
      </c>
      <c r="P38" s="74" t="n">
        <v>0</v>
      </c>
    </row>
    <row r="39" customFormat="false" ht="81" hidden="false" customHeight="false" outlineLevel="0" collapsed="false">
      <c r="A39" s="66" t="s">
        <v>175</v>
      </c>
      <c r="B39" s="93" t="n">
        <v>48181</v>
      </c>
      <c r="C39" s="91" t="s">
        <v>557</v>
      </c>
      <c r="D39" s="76" t="s">
        <v>558</v>
      </c>
      <c r="E39" s="67" t="s">
        <v>665</v>
      </c>
      <c r="F39" s="68" t="s">
        <v>289</v>
      </c>
      <c r="G39" s="82" t="s">
        <v>299</v>
      </c>
      <c r="H39" s="92" t="s">
        <v>666</v>
      </c>
      <c r="I39" s="72" t="n">
        <v>15000</v>
      </c>
      <c r="J39" s="72"/>
      <c r="K39" s="72"/>
      <c r="L39" s="72" t="n">
        <v>15000</v>
      </c>
      <c r="M39" s="72" t="n">
        <v>15000</v>
      </c>
      <c r="N39" s="67" t="n">
        <v>0</v>
      </c>
      <c r="O39" s="97" t="n">
        <v>15000</v>
      </c>
      <c r="P39" s="74" t="n">
        <v>0</v>
      </c>
    </row>
    <row r="40" customFormat="false" ht="99" hidden="false" customHeight="false" outlineLevel="0" collapsed="false">
      <c r="A40" s="75" t="s">
        <v>178</v>
      </c>
      <c r="B40" s="98" t="n">
        <v>48071</v>
      </c>
      <c r="C40" s="99" t="s">
        <v>600</v>
      </c>
      <c r="D40" s="100" t="s">
        <v>601</v>
      </c>
      <c r="E40" s="76" t="s">
        <v>667</v>
      </c>
      <c r="F40" s="77" t="s">
        <v>141</v>
      </c>
      <c r="G40" s="82" t="s">
        <v>142</v>
      </c>
      <c r="H40" s="92" t="s">
        <v>668</v>
      </c>
      <c r="I40" s="72" t="n">
        <v>96176.91</v>
      </c>
      <c r="J40" s="72" t="n">
        <v>72000</v>
      </c>
      <c r="K40" s="72" t="n">
        <v>41494.89</v>
      </c>
      <c r="L40" s="72" t="n">
        <v>209671.8</v>
      </c>
      <c r="M40" s="72" t="n">
        <v>209671.8</v>
      </c>
      <c r="N40" s="67"/>
      <c r="O40" s="73" t="n">
        <v>209671.8</v>
      </c>
      <c r="P40" s="74" t="n">
        <v>0</v>
      </c>
    </row>
    <row r="41" customFormat="false" ht="126" hidden="false" customHeight="false" outlineLevel="0" collapsed="false">
      <c r="A41" s="66" t="s">
        <v>181</v>
      </c>
      <c r="B41" s="93" t="n">
        <v>48169</v>
      </c>
      <c r="C41" s="68" t="s">
        <v>553</v>
      </c>
      <c r="D41" s="69" t="s">
        <v>554</v>
      </c>
      <c r="E41" s="82" t="s">
        <v>669</v>
      </c>
      <c r="F41" s="68" t="s">
        <v>670</v>
      </c>
      <c r="G41" s="101" t="s">
        <v>86</v>
      </c>
      <c r="H41" s="92" t="s">
        <v>671</v>
      </c>
      <c r="I41" s="72" t="n">
        <v>385200</v>
      </c>
      <c r="J41" s="72"/>
      <c r="K41" s="72"/>
      <c r="L41" s="72" t="n">
        <v>385200</v>
      </c>
      <c r="M41" s="72" t="n">
        <v>385200</v>
      </c>
      <c r="N41" s="67" t="n">
        <v>13</v>
      </c>
      <c r="O41" s="73" t="n">
        <v>385200</v>
      </c>
      <c r="P41" s="74" t="n">
        <v>0</v>
      </c>
    </row>
    <row r="42" customFormat="false" ht="81" hidden="false" customHeight="false" outlineLevel="0" collapsed="false">
      <c r="A42" s="85" t="s">
        <v>184</v>
      </c>
      <c r="B42" s="102" t="n">
        <v>48175</v>
      </c>
      <c r="C42" s="87" t="s">
        <v>557</v>
      </c>
      <c r="D42" s="76" t="s">
        <v>558</v>
      </c>
      <c r="E42" s="86" t="s">
        <v>672</v>
      </c>
      <c r="F42" s="87" t="s">
        <v>670</v>
      </c>
      <c r="G42" s="82" t="s">
        <v>673</v>
      </c>
      <c r="H42" s="92" t="s">
        <v>674</v>
      </c>
      <c r="I42" s="72"/>
      <c r="J42" s="72" t="n">
        <v>494400</v>
      </c>
      <c r="K42" s="72"/>
      <c r="L42" s="72" t="n">
        <v>494400</v>
      </c>
      <c r="M42" s="72" t="n">
        <v>494400</v>
      </c>
      <c r="N42" s="67" t="n">
        <v>15</v>
      </c>
      <c r="O42" s="73" t="n">
        <v>494400</v>
      </c>
      <c r="P42" s="74" t="n">
        <v>0</v>
      </c>
    </row>
    <row r="43" customFormat="false" ht="63" hidden="false" customHeight="false" outlineLevel="0" collapsed="false">
      <c r="A43" s="66" t="s">
        <v>189</v>
      </c>
      <c r="B43" s="95" t="n">
        <v>48469</v>
      </c>
      <c r="C43" s="68" t="s">
        <v>675</v>
      </c>
      <c r="D43" s="95" t="s">
        <v>676</v>
      </c>
      <c r="E43" s="95" t="s">
        <v>677</v>
      </c>
      <c r="F43" s="68" t="s">
        <v>334</v>
      </c>
      <c r="G43" s="82" t="s">
        <v>21</v>
      </c>
      <c r="H43" s="96" t="s">
        <v>678</v>
      </c>
      <c r="I43" s="72"/>
      <c r="J43" s="72" t="n">
        <v>14400</v>
      </c>
      <c r="K43" s="72"/>
      <c r="L43" s="72" t="n">
        <v>14400</v>
      </c>
      <c r="M43" s="72" t="n">
        <v>14400</v>
      </c>
      <c r="N43" s="95" t="n">
        <v>3</v>
      </c>
      <c r="O43" s="72" t="n">
        <v>14400</v>
      </c>
      <c r="P43" s="74" t="n">
        <v>0</v>
      </c>
    </row>
    <row r="44" customFormat="false" ht="72" hidden="false" customHeight="false" outlineLevel="0" collapsed="false">
      <c r="A44" s="66" t="s">
        <v>192</v>
      </c>
      <c r="B44" s="95" t="n">
        <v>48483</v>
      </c>
      <c r="C44" s="68" t="s">
        <v>580</v>
      </c>
      <c r="D44" s="67" t="s">
        <v>581</v>
      </c>
      <c r="E44" s="95" t="s">
        <v>679</v>
      </c>
      <c r="F44" s="68" t="s">
        <v>334</v>
      </c>
      <c r="G44" s="82" t="s">
        <v>21</v>
      </c>
      <c r="H44" s="96" t="s">
        <v>680</v>
      </c>
      <c r="I44" s="72"/>
      <c r="J44" s="72" t="n">
        <v>14400</v>
      </c>
      <c r="K44" s="72"/>
      <c r="L44" s="72" t="n">
        <v>14400</v>
      </c>
      <c r="M44" s="72" t="n">
        <v>14400</v>
      </c>
      <c r="N44" s="95" t="n">
        <v>3</v>
      </c>
      <c r="O44" s="72" t="n">
        <v>14400</v>
      </c>
      <c r="P44" s="74" t="n">
        <v>0</v>
      </c>
    </row>
    <row r="45" customFormat="false" ht="90" hidden="false" customHeight="false" outlineLevel="0" collapsed="false">
      <c r="A45" s="66" t="s">
        <v>195</v>
      </c>
      <c r="B45" s="67" t="n">
        <v>48510</v>
      </c>
      <c r="C45" s="68" t="s">
        <v>681</v>
      </c>
      <c r="D45" s="67" t="s">
        <v>100</v>
      </c>
      <c r="E45" s="67" t="s">
        <v>682</v>
      </c>
      <c r="F45" s="68" t="s">
        <v>327</v>
      </c>
      <c r="G45" s="82" t="s">
        <v>21</v>
      </c>
      <c r="H45" s="83" t="s">
        <v>683</v>
      </c>
      <c r="I45" s="72"/>
      <c r="J45" s="72" t="n">
        <v>24000</v>
      </c>
      <c r="K45" s="72"/>
      <c r="L45" s="84" t="n">
        <v>24000</v>
      </c>
      <c r="M45" s="72" t="n">
        <v>24000</v>
      </c>
      <c r="N45" s="67" t="n">
        <v>5</v>
      </c>
      <c r="O45" s="94" t="n">
        <v>24000</v>
      </c>
      <c r="P45" s="74" t="n">
        <v>0</v>
      </c>
    </row>
    <row r="46" customFormat="false" ht="90" hidden="false" customHeight="false" outlineLevel="0" collapsed="false">
      <c r="A46" s="66" t="s">
        <v>201</v>
      </c>
      <c r="B46" s="67" t="n">
        <v>48411</v>
      </c>
      <c r="C46" s="68" t="s">
        <v>594</v>
      </c>
      <c r="D46" s="67" t="s">
        <v>595</v>
      </c>
      <c r="E46" s="67" t="s">
        <v>684</v>
      </c>
      <c r="F46" s="68" t="s">
        <v>327</v>
      </c>
      <c r="G46" s="82" t="s">
        <v>21</v>
      </c>
      <c r="H46" s="83" t="s">
        <v>685</v>
      </c>
      <c r="I46" s="72"/>
      <c r="J46" s="72" t="n">
        <v>38400</v>
      </c>
      <c r="K46" s="72"/>
      <c r="L46" s="84" t="n">
        <v>38400</v>
      </c>
      <c r="M46" s="72" t="n">
        <v>38400</v>
      </c>
      <c r="N46" s="67" t="n">
        <v>8</v>
      </c>
      <c r="O46" s="72" t="n">
        <v>38400</v>
      </c>
      <c r="P46" s="74" t="n">
        <v>0</v>
      </c>
    </row>
    <row r="47" customFormat="false" ht="81" hidden="false" customHeight="false" outlineLevel="0" collapsed="false">
      <c r="A47" s="66" t="s">
        <v>204</v>
      </c>
      <c r="B47" s="67" t="n">
        <v>48475</v>
      </c>
      <c r="C47" s="68" t="s">
        <v>580</v>
      </c>
      <c r="D47" s="67" t="s">
        <v>581</v>
      </c>
      <c r="E47" s="67" t="s">
        <v>679</v>
      </c>
      <c r="F47" s="68" t="s">
        <v>327</v>
      </c>
      <c r="G47" s="82" t="s">
        <v>21</v>
      </c>
      <c r="H47" s="83" t="s">
        <v>686</v>
      </c>
      <c r="I47" s="72"/>
      <c r="J47" s="72" t="n">
        <v>66000</v>
      </c>
      <c r="K47" s="72"/>
      <c r="L47" s="84" t="n">
        <v>66000</v>
      </c>
      <c r="M47" s="72" t="n">
        <v>66000</v>
      </c>
      <c r="N47" s="67" t="n">
        <v>15</v>
      </c>
      <c r="O47" s="72" t="n">
        <v>72000</v>
      </c>
      <c r="P47" s="74" t="n">
        <v>-6000</v>
      </c>
    </row>
    <row r="48" customFormat="false" ht="117" hidden="false" customHeight="false" outlineLevel="0" collapsed="false">
      <c r="A48" s="66" t="s">
        <v>207</v>
      </c>
      <c r="B48" s="67" t="n">
        <v>48416</v>
      </c>
      <c r="C48" s="68" t="s">
        <v>600</v>
      </c>
      <c r="D48" s="67" t="s">
        <v>601</v>
      </c>
      <c r="E48" s="67" t="s">
        <v>687</v>
      </c>
      <c r="F48" s="68" t="s">
        <v>327</v>
      </c>
      <c r="G48" s="82" t="s">
        <v>21</v>
      </c>
      <c r="H48" s="83" t="s">
        <v>688</v>
      </c>
      <c r="I48" s="72"/>
      <c r="J48" s="72" t="n">
        <v>35200</v>
      </c>
      <c r="K48" s="72"/>
      <c r="L48" s="84" t="n">
        <v>35200</v>
      </c>
      <c r="M48" s="72" t="n">
        <v>35200</v>
      </c>
      <c r="N48" s="67" t="n">
        <v>8</v>
      </c>
      <c r="O48" s="72" t="n">
        <v>35200</v>
      </c>
      <c r="P48" s="74" t="n">
        <v>0</v>
      </c>
    </row>
    <row r="49" customFormat="false" ht="135" hidden="false" customHeight="false" outlineLevel="0" collapsed="false">
      <c r="A49" s="66" t="s">
        <v>210</v>
      </c>
      <c r="B49" s="67" t="n">
        <v>48414</v>
      </c>
      <c r="C49" s="68" t="s">
        <v>565</v>
      </c>
      <c r="D49" s="86" t="s">
        <v>566</v>
      </c>
      <c r="E49" s="67" t="s">
        <v>567</v>
      </c>
      <c r="F49" s="68" t="s">
        <v>327</v>
      </c>
      <c r="G49" s="82" t="s">
        <v>21</v>
      </c>
      <c r="H49" s="83" t="s">
        <v>689</v>
      </c>
      <c r="I49" s="72"/>
      <c r="J49" s="72" t="n">
        <v>38400</v>
      </c>
      <c r="K49" s="72"/>
      <c r="L49" s="84" t="n">
        <v>38400</v>
      </c>
      <c r="M49" s="72" t="n">
        <v>38400</v>
      </c>
      <c r="N49" s="67" t="n">
        <v>8</v>
      </c>
      <c r="O49" s="72" t="n">
        <v>38400</v>
      </c>
      <c r="P49" s="74" t="n">
        <v>0</v>
      </c>
    </row>
    <row r="50" customFormat="false" ht="63" hidden="false" customHeight="false" outlineLevel="0" collapsed="false">
      <c r="A50" s="66" t="s">
        <v>213</v>
      </c>
      <c r="B50" s="95" t="n">
        <v>48491</v>
      </c>
      <c r="C50" s="68" t="s">
        <v>565</v>
      </c>
      <c r="D50" s="86" t="s">
        <v>566</v>
      </c>
      <c r="E50" s="95" t="s">
        <v>690</v>
      </c>
      <c r="F50" s="68" t="s">
        <v>334</v>
      </c>
      <c r="G50" s="82" t="s">
        <v>21</v>
      </c>
      <c r="H50" s="96" t="s">
        <v>691</v>
      </c>
      <c r="I50" s="72"/>
      <c r="J50" s="72" t="n">
        <v>14400</v>
      </c>
      <c r="K50" s="72"/>
      <c r="L50" s="72" t="n">
        <v>14400</v>
      </c>
      <c r="M50" s="72" t="n">
        <v>14400</v>
      </c>
      <c r="N50" s="95" t="n">
        <v>3</v>
      </c>
      <c r="O50" s="72" t="n">
        <v>14400</v>
      </c>
      <c r="P50" s="74" t="n">
        <v>0</v>
      </c>
    </row>
    <row r="51" customFormat="false" ht="63" hidden="false" customHeight="false" outlineLevel="0" collapsed="false">
      <c r="A51" s="66" t="s">
        <v>216</v>
      </c>
      <c r="B51" s="67" t="n">
        <v>48459</v>
      </c>
      <c r="C51" s="68" t="s">
        <v>553</v>
      </c>
      <c r="D51" s="69" t="s">
        <v>554</v>
      </c>
      <c r="E51" s="67" t="s">
        <v>692</v>
      </c>
      <c r="F51" s="68" t="s">
        <v>327</v>
      </c>
      <c r="G51" s="82" t="s">
        <v>21</v>
      </c>
      <c r="H51" s="83" t="s">
        <v>693</v>
      </c>
      <c r="I51" s="72"/>
      <c r="J51" s="72" t="n">
        <v>686400</v>
      </c>
      <c r="K51" s="72"/>
      <c r="L51" s="84" t="n">
        <v>686400</v>
      </c>
      <c r="M51" s="72" t="n">
        <v>686400</v>
      </c>
      <c r="N51" s="67" t="n">
        <v>143</v>
      </c>
      <c r="O51" s="72" t="n">
        <v>686400</v>
      </c>
      <c r="P51" s="74" t="n">
        <v>0</v>
      </c>
    </row>
    <row r="52" customFormat="false" ht="54" hidden="false" customHeight="false" outlineLevel="0" collapsed="false">
      <c r="A52" s="66" t="s">
        <v>219</v>
      </c>
      <c r="B52" s="67" t="n">
        <v>48457</v>
      </c>
      <c r="C52" s="68" t="s">
        <v>694</v>
      </c>
      <c r="D52" s="67" t="s">
        <v>695</v>
      </c>
      <c r="E52" s="67" t="s">
        <v>696</v>
      </c>
      <c r="F52" s="68" t="s">
        <v>327</v>
      </c>
      <c r="G52" s="82" t="s">
        <v>21</v>
      </c>
      <c r="H52" s="83" t="s">
        <v>697</v>
      </c>
      <c r="I52" s="72"/>
      <c r="J52" s="72" t="n">
        <v>68000</v>
      </c>
      <c r="K52" s="72"/>
      <c r="L52" s="84" t="n">
        <v>68000</v>
      </c>
      <c r="M52" s="72" t="n">
        <v>68000</v>
      </c>
      <c r="N52" s="67" t="n">
        <v>17</v>
      </c>
      <c r="O52" s="94" t="n">
        <v>68000</v>
      </c>
      <c r="P52" s="74" t="n">
        <v>0</v>
      </c>
    </row>
    <row r="53" customFormat="false" ht="90" hidden="false" customHeight="false" outlineLevel="0" collapsed="false">
      <c r="A53" s="66" t="s">
        <v>222</v>
      </c>
      <c r="B53" s="67" t="n">
        <v>48410</v>
      </c>
      <c r="C53" s="68" t="s">
        <v>698</v>
      </c>
      <c r="D53" s="67" t="s">
        <v>699</v>
      </c>
      <c r="E53" s="67" t="s">
        <v>700</v>
      </c>
      <c r="F53" s="68" t="s">
        <v>327</v>
      </c>
      <c r="G53" s="82" t="s">
        <v>21</v>
      </c>
      <c r="H53" s="83" t="s">
        <v>701</v>
      </c>
      <c r="I53" s="72"/>
      <c r="J53" s="72" t="n">
        <v>8800</v>
      </c>
      <c r="K53" s="72"/>
      <c r="L53" s="84" t="n">
        <v>8800</v>
      </c>
      <c r="M53" s="72" t="n">
        <v>8800</v>
      </c>
      <c r="N53" s="67" t="n">
        <v>2</v>
      </c>
      <c r="O53" s="73" t="n">
        <v>8800</v>
      </c>
      <c r="P53" s="74" t="n">
        <v>0</v>
      </c>
    </row>
    <row r="54" customFormat="false" ht="99" hidden="false" customHeight="false" outlineLevel="0" collapsed="false">
      <c r="A54" s="66" t="s">
        <v>225</v>
      </c>
      <c r="B54" s="67" t="n">
        <v>48388</v>
      </c>
      <c r="C54" s="68" t="s">
        <v>557</v>
      </c>
      <c r="D54" s="76" t="s">
        <v>558</v>
      </c>
      <c r="E54" s="67" t="s">
        <v>702</v>
      </c>
      <c r="F54" s="68" t="s">
        <v>327</v>
      </c>
      <c r="G54" s="82" t="s">
        <v>21</v>
      </c>
      <c r="H54" s="83" t="s">
        <v>703</v>
      </c>
      <c r="I54" s="72"/>
      <c r="J54" s="72" t="n">
        <v>580000</v>
      </c>
      <c r="K54" s="72"/>
      <c r="L54" s="84" t="n">
        <v>580000</v>
      </c>
      <c r="M54" s="72" t="n">
        <v>580000</v>
      </c>
      <c r="N54" s="67" t="n">
        <v>145</v>
      </c>
      <c r="O54" s="73" t="n">
        <v>580000</v>
      </c>
      <c r="P54" s="74" t="n">
        <v>0</v>
      </c>
    </row>
    <row r="55" customFormat="false" ht="90" hidden="false" customHeight="false" outlineLevel="0" collapsed="false">
      <c r="A55" s="66" t="s">
        <v>228</v>
      </c>
      <c r="B55" s="95" t="n">
        <v>48458</v>
      </c>
      <c r="C55" s="68" t="s">
        <v>553</v>
      </c>
      <c r="D55" s="69" t="s">
        <v>554</v>
      </c>
      <c r="E55" s="95" t="s">
        <v>692</v>
      </c>
      <c r="F55" s="68" t="s">
        <v>350</v>
      </c>
      <c r="G55" s="82" t="s">
        <v>21</v>
      </c>
      <c r="H55" s="96" t="s">
        <v>704</v>
      </c>
      <c r="I55" s="72"/>
      <c r="J55" s="72" t="n">
        <v>254400</v>
      </c>
      <c r="K55" s="72"/>
      <c r="L55" s="72" t="n">
        <v>254400</v>
      </c>
      <c r="M55" s="72" t="n">
        <v>254400</v>
      </c>
      <c r="N55" s="95" t="n">
        <v>53</v>
      </c>
      <c r="O55" s="73" t="n">
        <v>254400</v>
      </c>
      <c r="P55" s="74" t="n">
        <v>0</v>
      </c>
    </row>
    <row r="56" customFormat="false" ht="126" hidden="false" customHeight="false" outlineLevel="0" collapsed="false">
      <c r="A56" s="66" t="s">
        <v>231</v>
      </c>
      <c r="B56" s="67" t="n">
        <v>48641</v>
      </c>
      <c r="C56" s="68" t="s">
        <v>580</v>
      </c>
      <c r="D56" s="67" t="s">
        <v>581</v>
      </c>
      <c r="E56" s="67" t="s">
        <v>679</v>
      </c>
      <c r="F56" s="68" t="s">
        <v>419</v>
      </c>
      <c r="G56" s="82" t="s">
        <v>21</v>
      </c>
      <c r="H56" s="92" t="s">
        <v>705</v>
      </c>
      <c r="I56" s="72" t="n">
        <v>34750</v>
      </c>
      <c r="J56" s="72"/>
      <c r="K56" s="72"/>
      <c r="L56" s="72" t="n">
        <v>34750</v>
      </c>
      <c r="M56" s="94" t="n">
        <v>34750</v>
      </c>
      <c r="N56" s="67"/>
      <c r="O56" s="73" t="n">
        <v>34750</v>
      </c>
      <c r="P56" s="74" t="n">
        <v>0</v>
      </c>
    </row>
    <row r="57" customFormat="false" ht="81" hidden="false" customHeight="false" outlineLevel="0" collapsed="false">
      <c r="A57" s="66" t="s">
        <v>234</v>
      </c>
      <c r="B57" s="95" t="n">
        <v>48509</v>
      </c>
      <c r="C57" s="68" t="s">
        <v>557</v>
      </c>
      <c r="D57" s="76" t="s">
        <v>558</v>
      </c>
      <c r="E57" s="95" t="s">
        <v>638</v>
      </c>
      <c r="F57" s="68" t="s">
        <v>706</v>
      </c>
      <c r="G57" s="82" t="s">
        <v>21</v>
      </c>
      <c r="H57" s="96" t="s">
        <v>707</v>
      </c>
      <c r="I57" s="72"/>
      <c r="J57" s="72" t="n">
        <v>52800</v>
      </c>
      <c r="K57" s="72"/>
      <c r="L57" s="72" t="n">
        <v>52800</v>
      </c>
      <c r="M57" s="72" t="n">
        <v>52800</v>
      </c>
      <c r="N57" s="95" t="n">
        <v>11</v>
      </c>
      <c r="O57" s="73" t="n">
        <v>52800</v>
      </c>
      <c r="P57" s="74" t="n">
        <v>0</v>
      </c>
    </row>
    <row r="58" customFormat="false" ht="63.75" hidden="false" customHeight="false" outlineLevel="0" collapsed="false">
      <c r="A58" s="66" t="s">
        <v>237</v>
      </c>
      <c r="B58" s="67" t="n">
        <v>48620</v>
      </c>
      <c r="C58" s="68" t="s">
        <v>594</v>
      </c>
      <c r="D58" s="67" t="s">
        <v>595</v>
      </c>
      <c r="E58" s="67" t="s">
        <v>684</v>
      </c>
      <c r="F58" s="68" t="s">
        <v>419</v>
      </c>
      <c r="G58" s="82" t="s">
        <v>21</v>
      </c>
      <c r="H58" s="92" t="s">
        <v>708</v>
      </c>
      <c r="I58" s="72" t="n">
        <v>35080</v>
      </c>
      <c r="J58" s="72"/>
      <c r="K58" s="72"/>
      <c r="L58" s="72" t="n">
        <v>35080</v>
      </c>
      <c r="M58" s="94" t="n">
        <v>35080</v>
      </c>
      <c r="N58" s="67"/>
      <c r="O58" s="73" t="n">
        <v>35080</v>
      </c>
      <c r="P58" s="74" t="n">
        <v>0</v>
      </c>
    </row>
    <row r="59" customFormat="false" ht="63" hidden="false" customHeight="false" outlineLevel="0" collapsed="false">
      <c r="A59" s="66" t="s">
        <v>240</v>
      </c>
      <c r="B59" s="67" t="n">
        <v>48628</v>
      </c>
      <c r="C59" s="68" t="s">
        <v>553</v>
      </c>
      <c r="D59" s="69" t="s">
        <v>554</v>
      </c>
      <c r="E59" s="67" t="s">
        <v>555</v>
      </c>
      <c r="F59" s="68" t="s">
        <v>419</v>
      </c>
      <c r="G59" s="82" t="s">
        <v>21</v>
      </c>
      <c r="H59" s="92" t="s">
        <v>709</v>
      </c>
      <c r="I59" s="72" t="n">
        <v>189999.87</v>
      </c>
      <c r="J59" s="72"/>
      <c r="K59" s="72"/>
      <c r="L59" s="72" t="n">
        <v>189999.87</v>
      </c>
      <c r="M59" s="94" t="n">
        <v>189999.87</v>
      </c>
      <c r="N59" s="67"/>
      <c r="O59" s="73" t="n">
        <v>189999.87</v>
      </c>
      <c r="P59" s="74" t="n">
        <v>0</v>
      </c>
    </row>
    <row r="60" customFormat="false" ht="45" hidden="false" customHeight="false" outlineLevel="0" collapsed="false">
      <c r="A60" s="66" t="s">
        <v>245</v>
      </c>
      <c r="B60" s="67" t="n">
        <v>48605</v>
      </c>
      <c r="C60" s="68" t="s">
        <v>561</v>
      </c>
      <c r="D60" s="67" t="s">
        <v>562</v>
      </c>
      <c r="E60" s="67" t="s">
        <v>563</v>
      </c>
      <c r="F60" s="68" t="s">
        <v>419</v>
      </c>
      <c r="G60" s="82" t="s">
        <v>21</v>
      </c>
      <c r="H60" s="92" t="s">
        <v>710</v>
      </c>
      <c r="I60" s="72" t="n">
        <v>73416</v>
      </c>
      <c r="J60" s="72"/>
      <c r="K60" s="72"/>
      <c r="L60" s="72" t="n">
        <v>73416</v>
      </c>
      <c r="M60" s="94" t="n">
        <v>73416</v>
      </c>
      <c r="N60" s="67"/>
      <c r="O60" s="73" t="n">
        <v>73416</v>
      </c>
      <c r="P60" s="74" t="n">
        <v>0</v>
      </c>
    </row>
    <row r="61" customFormat="false" ht="81" hidden="false" customHeight="false" outlineLevel="0" collapsed="false">
      <c r="A61" s="66" t="s">
        <v>248</v>
      </c>
      <c r="B61" s="67" t="n">
        <v>48523</v>
      </c>
      <c r="C61" s="68" t="s">
        <v>557</v>
      </c>
      <c r="D61" s="76" t="s">
        <v>558</v>
      </c>
      <c r="E61" s="67" t="s">
        <v>559</v>
      </c>
      <c r="F61" s="68" t="s">
        <v>419</v>
      </c>
      <c r="G61" s="82" t="s">
        <v>21</v>
      </c>
      <c r="H61" s="92" t="s">
        <v>711</v>
      </c>
      <c r="I61" s="72" t="n">
        <v>220000</v>
      </c>
      <c r="J61" s="72"/>
      <c r="K61" s="72"/>
      <c r="L61" s="72" t="n">
        <v>220000</v>
      </c>
      <c r="M61" s="94" t="n">
        <v>220000</v>
      </c>
      <c r="N61" s="67" t="n">
        <v>0</v>
      </c>
      <c r="O61" s="73" t="n">
        <v>220000</v>
      </c>
      <c r="P61" s="74" t="n">
        <v>0</v>
      </c>
    </row>
    <row r="62" customFormat="false" ht="90" hidden="false" customHeight="false" outlineLevel="0" collapsed="false">
      <c r="A62" s="66" t="s">
        <v>251</v>
      </c>
      <c r="B62" s="67" t="n">
        <v>48593</v>
      </c>
      <c r="C62" s="68" t="s">
        <v>565</v>
      </c>
      <c r="D62" s="86" t="s">
        <v>566</v>
      </c>
      <c r="E62" s="67" t="s">
        <v>567</v>
      </c>
      <c r="F62" s="68" t="s">
        <v>419</v>
      </c>
      <c r="G62" s="82" t="s">
        <v>21</v>
      </c>
      <c r="H62" s="92" t="s">
        <v>712</v>
      </c>
      <c r="I62" s="72" t="n">
        <v>75000</v>
      </c>
      <c r="J62" s="72"/>
      <c r="K62" s="72"/>
      <c r="L62" s="72" t="n">
        <v>75000</v>
      </c>
      <c r="M62" s="94" t="n">
        <v>75000</v>
      </c>
      <c r="N62" s="67"/>
      <c r="O62" s="73" t="n">
        <v>75000</v>
      </c>
      <c r="P62" s="74" t="n">
        <v>0</v>
      </c>
    </row>
    <row r="63" customFormat="false" ht="117" hidden="false" customHeight="false" outlineLevel="0" collapsed="false">
      <c r="A63" s="66" t="s">
        <v>256</v>
      </c>
      <c r="B63" s="67" t="n">
        <v>48321</v>
      </c>
      <c r="C63" s="68" t="s">
        <v>580</v>
      </c>
      <c r="D63" s="67" t="s">
        <v>581</v>
      </c>
      <c r="E63" s="67" t="s">
        <v>713</v>
      </c>
      <c r="F63" s="68" t="s">
        <v>440</v>
      </c>
      <c r="G63" s="82" t="s">
        <v>290</v>
      </c>
      <c r="H63" s="92" t="s">
        <v>714</v>
      </c>
      <c r="I63" s="72" t="n">
        <v>16629</v>
      </c>
      <c r="J63" s="72" t="n">
        <v>0</v>
      </c>
      <c r="K63" s="72" t="n">
        <v>7600</v>
      </c>
      <c r="L63" s="72" t="n">
        <v>24229</v>
      </c>
      <c r="M63" s="94" t="n">
        <v>24229</v>
      </c>
      <c r="N63" s="67" t="n">
        <v>0</v>
      </c>
      <c r="O63" s="73" t="n">
        <v>7600</v>
      </c>
      <c r="P63" s="74" t="n">
        <v>16629</v>
      </c>
    </row>
    <row r="64" customFormat="false" ht="117" hidden="false" customHeight="false" outlineLevel="0" collapsed="false">
      <c r="A64" s="66" t="s">
        <v>715</v>
      </c>
      <c r="B64" s="67" t="n">
        <v>48359</v>
      </c>
      <c r="C64" s="68" t="s">
        <v>580</v>
      </c>
      <c r="D64" s="67" t="s">
        <v>581</v>
      </c>
      <c r="E64" s="67" t="s">
        <v>713</v>
      </c>
      <c r="F64" s="68" t="s">
        <v>440</v>
      </c>
      <c r="G64" s="82" t="s">
        <v>290</v>
      </c>
      <c r="H64" s="92" t="s">
        <v>716</v>
      </c>
      <c r="I64" s="72" t="n">
        <v>15809</v>
      </c>
      <c r="J64" s="72" t="n">
        <v>0</v>
      </c>
      <c r="K64" s="72" t="n">
        <v>0</v>
      </c>
      <c r="L64" s="72" t="n">
        <v>15809</v>
      </c>
      <c r="M64" s="94" t="n">
        <v>15809</v>
      </c>
      <c r="N64" s="67" t="n">
        <v>0</v>
      </c>
      <c r="O64" s="73" t="n">
        <v>0</v>
      </c>
      <c r="P64" s="74" t="n">
        <v>15809</v>
      </c>
    </row>
    <row r="65" customFormat="false" ht="117" hidden="false" customHeight="false" outlineLevel="0" collapsed="false">
      <c r="A65" s="66" t="s">
        <v>264</v>
      </c>
      <c r="B65" s="67" t="n">
        <v>48360</v>
      </c>
      <c r="C65" s="68" t="s">
        <v>580</v>
      </c>
      <c r="D65" s="67" t="s">
        <v>581</v>
      </c>
      <c r="E65" s="67" t="s">
        <v>713</v>
      </c>
      <c r="F65" s="68" t="s">
        <v>440</v>
      </c>
      <c r="G65" s="82" t="s">
        <v>290</v>
      </c>
      <c r="H65" s="92" t="s">
        <v>717</v>
      </c>
      <c r="I65" s="72" t="n">
        <v>16629</v>
      </c>
      <c r="J65" s="72" t="n">
        <v>0</v>
      </c>
      <c r="K65" s="72" t="n">
        <v>0</v>
      </c>
      <c r="L65" s="72" t="n">
        <v>16629</v>
      </c>
      <c r="M65" s="94" t="n">
        <v>16629</v>
      </c>
      <c r="N65" s="67" t="n">
        <v>0</v>
      </c>
      <c r="O65" s="73" t="n">
        <v>0</v>
      </c>
      <c r="P65" s="74" t="n">
        <v>16629</v>
      </c>
    </row>
    <row r="66" customFormat="false" ht="126" hidden="false" customHeight="false" outlineLevel="0" collapsed="false">
      <c r="A66" s="66" t="s">
        <v>268</v>
      </c>
      <c r="B66" s="67" t="n">
        <v>48361</v>
      </c>
      <c r="C66" s="68" t="s">
        <v>580</v>
      </c>
      <c r="D66" s="67" t="s">
        <v>581</v>
      </c>
      <c r="E66" s="67" t="s">
        <v>713</v>
      </c>
      <c r="F66" s="68" t="s">
        <v>440</v>
      </c>
      <c r="G66" s="82" t="s">
        <v>290</v>
      </c>
      <c r="H66" s="92" t="s">
        <v>718</v>
      </c>
      <c r="I66" s="72" t="n">
        <v>15809</v>
      </c>
      <c r="J66" s="72" t="n">
        <v>0</v>
      </c>
      <c r="K66" s="72" t="n">
        <v>0</v>
      </c>
      <c r="L66" s="72" t="n">
        <v>15809</v>
      </c>
      <c r="M66" s="94" t="n">
        <v>15809</v>
      </c>
      <c r="N66" s="67" t="n">
        <v>0</v>
      </c>
      <c r="O66" s="73" t="n">
        <v>0</v>
      </c>
      <c r="P66" s="74" t="n">
        <v>15809</v>
      </c>
    </row>
    <row r="67" customFormat="false" ht="117" hidden="false" customHeight="false" outlineLevel="0" collapsed="false">
      <c r="A67" s="66" t="s">
        <v>272</v>
      </c>
      <c r="B67" s="67" t="n">
        <v>48362</v>
      </c>
      <c r="C67" s="68" t="s">
        <v>580</v>
      </c>
      <c r="D67" s="67" t="s">
        <v>581</v>
      </c>
      <c r="E67" s="67" t="s">
        <v>713</v>
      </c>
      <c r="F67" s="68" t="s">
        <v>440</v>
      </c>
      <c r="G67" s="82" t="s">
        <v>290</v>
      </c>
      <c r="H67" s="92" t="s">
        <v>719</v>
      </c>
      <c r="I67" s="72" t="n">
        <v>16629</v>
      </c>
      <c r="J67" s="72" t="n">
        <v>0</v>
      </c>
      <c r="K67" s="72" t="n">
        <v>5900</v>
      </c>
      <c r="L67" s="72" t="n">
        <v>22529</v>
      </c>
      <c r="M67" s="94" t="n">
        <v>22529</v>
      </c>
      <c r="N67" s="67" t="n">
        <v>0</v>
      </c>
      <c r="O67" s="73" t="n">
        <v>5900</v>
      </c>
      <c r="P67" s="74" t="n">
        <v>16629</v>
      </c>
    </row>
    <row r="68" customFormat="false" ht="117" hidden="false" customHeight="false" outlineLevel="0" collapsed="false">
      <c r="A68" s="66" t="s">
        <v>275</v>
      </c>
      <c r="B68" s="67" t="n">
        <v>48371</v>
      </c>
      <c r="C68" s="68" t="s">
        <v>580</v>
      </c>
      <c r="D68" s="67" t="s">
        <v>581</v>
      </c>
      <c r="E68" s="67" t="s">
        <v>713</v>
      </c>
      <c r="F68" s="68" t="s">
        <v>444</v>
      </c>
      <c r="G68" s="82" t="s">
        <v>290</v>
      </c>
      <c r="H68" s="92" t="s">
        <v>720</v>
      </c>
      <c r="I68" s="72" t="n">
        <v>38710</v>
      </c>
      <c r="J68" s="72" t="n">
        <v>40800</v>
      </c>
      <c r="K68" s="72" t="n">
        <v>0</v>
      </c>
      <c r="L68" s="72" t="n">
        <v>79510</v>
      </c>
      <c r="M68" s="94" t="n">
        <v>79510</v>
      </c>
      <c r="N68" s="103" t="n">
        <v>2</v>
      </c>
      <c r="O68" s="73" t="n">
        <v>11400</v>
      </c>
      <c r="P68" s="74" t="n">
        <v>68110</v>
      </c>
    </row>
    <row r="69" customFormat="false" ht="162" hidden="false" customHeight="false" outlineLevel="0" collapsed="false">
      <c r="A69" s="66" t="s">
        <v>279</v>
      </c>
      <c r="B69" s="67" t="n">
        <v>48382</v>
      </c>
      <c r="C69" s="68" t="s">
        <v>557</v>
      </c>
      <c r="D69" s="76" t="s">
        <v>558</v>
      </c>
      <c r="E69" s="67" t="s">
        <v>721</v>
      </c>
      <c r="F69" s="68" t="s">
        <v>440</v>
      </c>
      <c r="G69" s="82" t="s">
        <v>290</v>
      </c>
      <c r="H69" s="92" t="s">
        <v>722</v>
      </c>
      <c r="I69" s="72" t="n">
        <v>30000</v>
      </c>
      <c r="J69" s="72" t="n">
        <v>0</v>
      </c>
      <c r="K69" s="72" t="n">
        <v>20000</v>
      </c>
      <c r="L69" s="72" t="n">
        <v>50000</v>
      </c>
      <c r="M69" s="94" t="n">
        <v>50000</v>
      </c>
      <c r="N69" s="103" t="n">
        <v>0</v>
      </c>
      <c r="O69" s="73" t="n">
        <v>26663</v>
      </c>
      <c r="P69" s="74" t="n">
        <v>23337</v>
      </c>
    </row>
    <row r="70" customFormat="false" ht="72" hidden="false" customHeight="false" outlineLevel="0" collapsed="false">
      <c r="A70" s="66" t="s">
        <v>283</v>
      </c>
      <c r="B70" s="95" t="n">
        <v>48644</v>
      </c>
      <c r="C70" s="68" t="s">
        <v>553</v>
      </c>
      <c r="D70" s="69" t="s">
        <v>554</v>
      </c>
      <c r="E70" s="95" t="s">
        <v>723</v>
      </c>
      <c r="F70" s="68" t="s">
        <v>502</v>
      </c>
      <c r="G70" s="82" t="s">
        <v>21</v>
      </c>
      <c r="H70" s="96" t="s">
        <v>724</v>
      </c>
      <c r="I70" s="72" t="n">
        <v>10610</v>
      </c>
      <c r="J70" s="72"/>
      <c r="K70" s="72"/>
      <c r="L70" s="72" t="n">
        <v>10610</v>
      </c>
      <c r="M70" s="72" t="n">
        <v>10610</v>
      </c>
      <c r="N70" s="95" t="n">
        <v>0</v>
      </c>
      <c r="O70" s="73" t="n">
        <v>10610</v>
      </c>
      <c r="P70" s="74" t="n">
        <v>0</v>
      </c>
    </row>
    <row r="71" customFormat="false" ht="81" hidden="false" customHeight="false" outlineLevel="0" collapsed="false">
      <c r="A71" s="66" t="s">
        <v>287</v>
      </c>
      <c r="B71" s="95" t="n">
        <v>48659</v>
      </c>
      <c r="C71" s="68" t="s">
        <v>557</v>
      </c>
      <c r="D71" s="76" t="s">
        <v>558</v>
      </c>
      <c r="E71" s="95" t="s">
        <v>725</v>
      </c>
      <c r="F71" s="68" t="s">
        <v>502</v>
      </c>
      <c r="G71" s="82" t="s">
        <v>21</v>
      </c>
      <c r="H71" s="96" t="s">
        <v>726</v>
      </c>
      <c r="I71" s="72" t="n">
        <v>11800</v>
      </c>
      <c r="J71" s="72"/>
      <c r="K71" s="72"/>
      <c r="L71" s="72" t="n">
        <v>11800</v>
      </c>
      <c r="M71" s="72" t="n">
        <v>11800</v>
      </c>
      <c r="N71" s="95" t="n">
        <v>0</v>
      </c>
      <c r="O71" s="73" t="n">
        <v>11800</v>
      </c>
      <c r="P71" s="74" t="n">
        <v>0</v>
      </c>
    </row>
    <row r="72" customFormat="false" ht="117" hidden="false" customHeight="false" outlineLevel="0" collapsed="false">
      <c r="A72" s="66" t="s">
        <v>292</v>
      </c>
      <c r="B72" s="67" t="n">
        <v>48013</v>
      </c>
      <c r="C72" s="68" t="s">
        <v>557</v>
      </c>
      <c r="D72" s="76" t="s">
        <v>558</v>
      </c>
      <c r="E72" s="67" t="s">
        <v>727</v>
      </c>
      <c r="F72" s="68" t="s">
        <v>444</v>
      </c>
      <c r="G72" s="82" t="s">
        <v>290</v>
      </c>
      <c r="H72" s="92" t="s">
        <v>728</v>
      </c>
      <c r="I72" s="72" t="n">
        <v>13500</v>
      </c>
      <c r="J72" s="72" t="n">
        <v>55200</v>
      </c>
      <c r="K72" s="72" t="n">
        <v>32500</v>
      </c>
      <c r="L72" s="72" t="n">
        <v>101200</v>
      </c>
      <c r="M72" s="94" t="n">
        <v>101200</v>
      </c>
      <c r="N72" s="103" t="n">
        <v>2</v>
      </c>
      <c r="O72" s="73" t="n">
        <v>44677.35</v>
      </c>
      <c r="P72" s="74" t="n">
        <v>56522.65</v>
      </c>
    </row>
    <row r="73" customFormat="false" ht="117" hidden="false" customHeight="false" outlineLevel="0" collapsed="false">
      <c r="A73" s="66" t="s">
        <v>295</v>
      </c>
      <c r="B73" s="67" t="n">
        <v>48334</v>
      </c>
      <c r="C73" s="68" t="s">
        <v>557</v>
      </c>
      <c r="D73" s="76" t="s">
        <v>558</v>
      </c>
      <c r="E73" s="67" t="s">
        <v>729</v>
      </c>
      <c r="F73" s="68" t="s">
        <v>444</v>
      </c>
      <c r="G73" s="82" t="s">
        <v>290</v>
      </c>
      <c r="H73" s="92" t="s">
        <v>730</v>
      </c>
      <c r="I73" s="72" t="n">
        <v>32065.44</v>
      </c>
      <c r="J73" s="72" t="n">
        <v>55200</v>
      </c>
      <c r="K73" s="72" t="n">
        <v>5400</v>
      </c>
      <c r="L73" s="72" t="n">
        <v>92665.44</v>
      </c>
      <c r="M73" s="94" t="n">
        <v>92665.44</v>
      </c>
      <c r="N73" s="103" t="n">
        <v>2</v>
      </c>
      <c r="O73" s="73" t="n">
        <v>19611.16</v>
      </c>
      <c r="P73" s="74" t="n">
        <v>73054.28</v>
      </c>
    </row>
    <row r="74" customFormat="false" ht="117" hidden="false" customHeight="false" outlineLevel="0" collapsed="false">
      <c r="A74" s="66" t="s">
        <v>301</v>
      </c>
      <c r="B74" s="67" t="n">
        <v>48345</v>
      </c>
      <c r="C74" s="68" t="s">
        <v>557</v>
      </c>
      <c r="D74" s="76" t="s">
        <v>558</v>
      </c>
      <c r="E74" s="67" t="s">
        <v>731</v>
      </c>
      <c r="F74" s="68" t="s">
        <v>444</v>
      </c>
      <c r="G74" s="82" t="s">
        <v>290</v>
      </c>
      <c r="H74" s="92" t="s">
        <v>732</v>
      </c>
      <c r="I74" s="72" t="n">
        <v>19455.5</v>
      </c>
      <c r="J74" s="72" t="n">
        <v>55200</v>
      </c>
      <c r="K74" s="72" t="n">
        <v>10006</v>
      </c>
      <c r="L74" s="72" t="n">
        <v>84661.5</v>
      </c>
      <c r="M74" s="94" t="n">
        <v>84661.5</v>
      </c>
      <c r="N74" s="103" t="n">
        <v>3</v>
      </c>
      <c r="O74" s="73" t="n">
        <v>26443.55</v>
      </c>
      <c r="P74" s="74" t="n">
        <v>58217.95</v>
      </c>
    </row>
    <row r="75" customFormat="false" ht="117" hidden="false" customHeight="false" outlineLevel="0" collapsed="false">
      <c r="A75" s="66" t="s">
        <v>303</v>
      </c>
      <c r="B75" s="67" t="n">
        <v>48358</v>
      </c>
      <c r="C75" s="68" t="s">
        <v>557</v>
      </c>
      <c r="D75" s="76" t="s">
        <v>558</v>
      </c>
      <c r="E75" s="67" t="s">
        <v>733</v>
      </c>
      <c r="F75" s="68" t="s">
        <v>444</v>
      </c>
      <c r="G75" s="82" t="s">
        <v>290</v>
      </c>
      <c r="H75" s="92" t="s">
        <v>734</v>
      </c>
      <c r="I75" s="72" t="n">
        <v>414850</v>
      </c>
      <c r="J75" s="72" t="n">
        <v>319200</v>
      </c>
      <c r="K75" s="72" t="n">
        <v>492000</v>
      </c>
      <c r="L75" s="72" t="n">
        <v>1226050</v>
      </c>
      <c r="M75" s="94" t="n">
        <v>1226050</v>
      </c>
      <c r="N75" s="103" t="n">
        <v>6</v>
      </c>
      <c r="O75" s="73" t="n">
        <v>635761.38</v>
      </c>
      <c r="P75" s="74" t="n">
        <v>590288.62</v>
      </c>
    </row>
    <row r="76" customFormat="false" ht="117" hidden="false" customHeight="false" outlineLevel="0" collapsed="false">
      <c r="A76" s="66" t="s">
        <v>309</v>
      </c>
      <c r="B76" s="67" t="n">
        <v>48381</v>
      </c>
      <c r="C76" s="68" t="s">
        <v>557</v>
      </c>
      <c r="D76" s="76" t="s">
        <v>558</v>
      </c>
      <c r="E76" s="67" t="s">
        <v>735</v>
      </c>
      <c r="F76" s="68" t="s">
        <v>444</v>
      </c>
      <c r="G76" s="82" t="s">
        <v>290</v>
      </c>
      <c r="H76" s="92" t="s">
        <v>736</v>
      </c>
      <c r="I76" s="72" t="n">
        <v>15183.5</v>
      </c>
      <c r="J76" s="72" t="n">
        <v>55200</v>
      </c>
      <c r="K76" s="72" t="n">
        <v>35604</v>
      </c>
      <c r="L76" s="72" t="n">
        <v>105987.5</v>
      </c>
      <c r="M76" s="94" t="n">
        <v>105987.5</v>
      </c>
      <c r="N76" s="103" t="n">
        <v>2</v>
      </c>
      <c r="O76" s="73" t="n">
        <v>47004</v>
      </c>
      <c r="P76" s="74" t="n">
        <v>58983.5</v>
      </c>
    </row>
    <row r="77" customFormat="false" ht="117" hidden="false" customHeight="false" outlineLevel="0" collapsed="false">
      <c r="A77" s="75" t="s">
        <v>312</v>
      </c>
      <c r="B77" s="79" t="n">
        <v>48776</v>
      </c>
      <c r="C77" s="77" t="s">
        <v>557</v>
      </c>
      <c r="D77" s="76" t="s">
        <v>558</v>
      </c>
      <c r="E77" s="79" t="s">
        <v>737</v>
      </c>
      <c r="F77" s="104" t="s">
        <v>531</v>
      </c>
      <c r="G77" s="79" t="s">
        <v>86</v>
      </c>
      <c r="H77" s="77" t="s">
        <v>738</v>
      </c>
      <c r="I77" s="81" t="n">
        <v>6008</v>
      </c>
      <c r="J77" s="81" t="n">
        <v>23600</v>
      </c>
      <c r="K77" s="81"/>
      <c r="L77" s="81" t="n">
        <v>29608</v>
      </c>
      <c r="M77" s="81" t="n">
        <v>29608</v>
      </c>
      <c r="N77" s="105" t="n">
        <v>5</v>
      </c>
      <c r="O77" s="106" t="n">
        <v>29608</v>
      </c>
      <c r="P77" s="107" t="n">
        <v>0</v>
      </c>
    </row>
    <row r="78" customFormat="false" ht="12.75" hidden="false" customHeight="false" outlineLevel="0" collapsed="false">
      <c r="A78" s="108"/>
      <c r="B78" s="108"/>
      <c r="C78" s="109"/>
      <c r="D78" s="108"/>
      <c r="E78" s="108"/>
      <c r="F78" s="109"/>
      <c r="G78" s="108"/>
      <c r="H78" s="109"/>
      <c r="I78" s="110" t="n">
        <v>3616130.05</v>
      </c>
      <c r="J78" s="110" t="n">
        <v>3857700</v>
      </c>
      <c r="K78" s="110" t="n">
        <v>1755494.39</v>
      </c>
      <c r="L78" s="110" t="n">
        <v>9229324.44</v>
      </c>
      <c r="M78" s="110" t="n">
        <v>9229324.44</v>
      </c>
      <c r="N78" s="110" t="n">
        <v>625</v>
      </c>
      <c r="O78" s="110" t="n">
        <v>8225305.44</v>
      </c>
      <c r="P78" s="110" t="n">
        <v>10040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11" t="s">
        <v>739</v>
      </c>
      <c r="B1" s="112" t="s">
        <v>16</v>
      </c>
      <c r="C1" s="113" t="s">
        <v>740</v>
      </c>
      <c r="D1" s="112" t="s">
        <v>16</v>
      </c>
    </row>
    <row r="2" customFormat="false" ht="13.5" hidden="false" customHeight="false" outlineLevel="0" collapsed="false">
      <c r="A2" s="111" t="s">
        <v>739</v>
      </c>
      <c r="B2" s="112" t="s">
        <v>23</v>
      </c>
      <c r="C2" s="113" t="s">
        <v>740</v>
      </c>
      <c r="D2" s="114" t="s">
        <v>23</v>
      </c>
    </row>
    <row r="3" customFormat="false" ht="13.5" hidden="false" customHeight="false" outlineLevel="0" collapsed="false">
      <c r="A3" s="111" t="s">
        <v>739</v>
      </c>
      <c r="B3" s="112" t="s">
        <v>28</v>
      </c>
      <c r="C3" s="113" t="s">
        <v>740</v>
      </c>
      <c r="D3" s="115" t="s">
        <v>28</v>
      </c>
    </row>
    <row r="4" customFormat="false" ht="13.5" hidden="false" customHeight="false" outlineLevel="0" collapsed="false">
      <c r="A4" s="111" t="s">
        <v>739</v>
      </c>
      <c r="B4" s="112" t="s">
        <v>33</v>
      </c>
      <c r="C4" s="113" t="s">
        <v>740</v>
      </c>
      <c r="D4" s="116" t="s">
        <v>33</v>
      </c>
    </row>
    <row r="5" customFormat="false" ht="13.5" hidden="false" customHeight="false" outlineLevel="0" collapsed="false">
      <c r="A5" s="111" t="s">
        <v>739</v>
      </c>
      <c r="B5" s="112" t="s">
        <v>38</v>
      </c>
      <c r="C5" s="113" t="s">
        <v>740</v>
      </c>
      <c r="D5" s="112" t="s">
        <v>38</v>
      </c>
    </row>
    <row r="6" customFormat="false" ht="13.5" hidden="false" customHeight="false" outlineLevel="0" collapsed="false">
      <c r="A6" s="111" t="s">
        <v>739</v>
      </c>
      <c r="B6" s="112" t="s">
        <v>43</v>
      </c>
      <c r="C6" s="113" t="s">
        <v>740</v>
      </c>
      <c r="D6" s="112" t="s">
        <v>43</v>
      </c>
    </row>
    <row r="7" customFormat="false" ht="13.5" hidden="false" customHeight="false" outlineLevel="0" collapsed="false">
      <c r="A7" s="111" t="s">
        <v>739</v>
      </c>
      <c r="B7" s="112" t="s">
        <v>48</v>
      </c>
      <c r="C7" s="113" t="s">
        <v>740</v>
      </c>
      <c r="D7" s="112" t="s">
        <v>48</v>
      </c>
    </row>
    <row r="8" customFormat="false" ht="13.5" hidden="false" customHeight="false" outlineLevel="0" collapsed="false">
      <c r="A8" s="111" t="s">
        <v>739</v>
      </c>
      <c r="B8" s="112" t="s">
        <v>53</v>
      </c>
      <c r="C8" s="113" t="s">
        <v>740</v>
      </c>
      <c r="D8" s="112" t="s">
        <v>53</v>
      </c>
    </row>
    <row r="9" customFormat="false" ht="13.5" hidden="false" customHeight="false" outlineLevel="0" collapsed="false">
      <c r="A9" s="111" t="s">
        <v>739</v>
      </c>
      <c r="B9" s="112" t="s">
        <v>58</v>
      </c>
      <c r="C9" s="113" t="s">
        <v>740</v>
      </c>
      <c r="D9" s="112" t="s">
        <v>58</v>
      </c>
    </row>
    <row r="10" customFormat="false" ht="13.5" hidden="false" customHeight="false" outlineLevel="0" collapsed="false">
      <c r="A10" s="111" t="s">
        <v>739</v>
      </c>
      <c r="B10" s="112" t="s">
        <v>64</v>
      </c>
      <c r="C10" s="113" t="s">
        <v>740</v>
      </c>
      <c r="D10" s="112" t="s">
        <v>64</v>
      </c>
    </row>
    <row r="11" customFormat="false" ht="13.5" hidden="false" customHeight="false" outlineLevel="0" collapsed="false">
      <c r="A11" s="111" t="s">
        <v>739</v>
      </c>
      <c r="B11" s="112" t="s">
        <v>69</v>
      </c>
      <c r="C11" s="113" t="s">
        <v>740</v>
      </c>
      <c r="D11" s="112" t="s">
        <v>69</v>
      </c>
    </row>
    <row r="12" customFormat="false" ht="13.5" hidden="false" customHeight="false" outlineLevel="0" collapsed="false">
      <c r="A12" s="111" t="s">
        <v>739</v>
      </c>
      <c r="B12" s="112" t="s">
        <v>74</v>
      </c>
      <c r="C12" s="113" t="s">
        <v>740</v>
      </c>
      <c r="D12" s="112" t="s">
        <v>74</v>
      </c>
    </row>
    <row r="13" customFormat="false" ht="13.5" hidden="false" customHeight="false" outlineLevel="0" collapsed="false">
      <c r="A13" s="111" t="s">
        <v>739</v>
      </c>
      <c r="B13" s="112" t="s">
        <v>78</v>
      </c>
      <c r="C13" s="113" t="s">
        <v>740</v>
      </c>
      <c r="D13" s="112" t="s">
        <v>78</v>
      </c>
    </row>
    <row r="14" customFormat="false" ht="13.5" hidden="false" customHeight="false" outlineLevel="0" collapsed="false">
      <c r="A14" s="111" t="s">
        <v>739</v>
      </c>
      <c r="B14" s="112" t="s">
        <v>81</v>
      </c>
      <c r="C14" s="113" t="s">
        <v>740</v>
      </c>
      <c r="D14" s="112" t="s">
        <v>81</v>
      </c>
    </row>
    <row r="15" customFormat="false" ht="13.5" hidden="false" customHeight="false" outlineLevel="0" collapsed="false">
      <c r="A15" s="111" t="s">
        <v>739</v>
      </c>
      <c r="B15" s="112" t="s">
        <v>84</v>
      </c>
      <c r="C15" s="113" t="s">
        <v>740</v>
      </c>
      <c r="D15" s="112" t="s">
        <v>84</v>
      </c>
    </row>
    <row r="16" customFormat="false" ht="13.5" hidden="false" customHeight="false" outlineLevel="0" collapsed="false">
      <c r="A16" s="111" t="s">
        <v>741</v>
      </c>
      <c r="B16" s="112" t="s">
        <v>88</v>
      </c>
      <c r="C16" s="113" t="s">
        <v>740</v>
      </c>
      <c r="D16" s="112" t="s">
        <v>88</v>
      </c>
    </row>
    <row r="17" customFormat="false" ht="13.5" hidden="false" customHeight="false" outlineLevel="0" collapsed="false">
      <c r="A17" s="111" t="s">
        <v>739</v>
      </c>
      <c r="B17" s="112" t="s">
        <v>93</v>
      </c>
      <c r="C17" s="113" t="s">
        <v>740</v>
      </c>
      <c r="D17" s="112" t="s">
        <v>93</v>
      </c>
    </row>
    <row r="18" customFormat="false" ht="13.5" hidden="false" customHeight="false" outlineLevel="0" collapsed="false">
      <c r="A18" s="111" t="s">
        <v>739</v>
      </c>
      <c r="B18" s="112" t="s">
        <v>98</v>
      </c>
      <c r="C18" s="113" t="s">
        <v>740</v>
      </c>
      <c r="D18" s="112" t="s">
        <v>98</v>
      </c>
    </row>
    <row r="19" customFormat="false" ht="13.5" hidden="false" customHeight="false" outlineLevel="0" collapsed="false">
      <c r="A19" s="111" t="s">
        <v>739</v>
      </c>
      <c r="B19" s="112" t="s">
        <v>104</v>
      </c>
      <c r="C19" s="113" t="s">
        <v>740</v>
      </c>
      <c r="D19" s="112" t="s">
        <v>104</v>
      </c>
    </row>
    <row r="20" customFormat="false" ht="13.5" hidden="false" customHeight="false" outlineLevel="0" collapsed="false">
      <c r="A20" s="111" t="s">
        <v>739</v>
      </c>
      <c r="B20" s="112" t="s">
        <v>108</v>
      </c>
      <c r="C20" s="113" t="s">
        <v>740</v>
      </c>
      <c r="D20" s="112" t="s">
        <v>108</v>
      </c>
    </row>
    <row r="21" customFormat="false" ht="13.5" hidden="false" customHeight="false" outlineLevel="0" collapsed="false">
      <c r="A21" s="111" t="s">
        <v>739</v>
      </c>
      <c r="B21" s="112" t="s">
        <v>114</v>
      </c>
      <c r="C21" s="113" t="s">
        <v>740</v>
      </c>
      <c r="D21" s="112" t="s">
        <v>114</v>
      </c>
    </row>
    <row r="22" customFormat="false" ht="13.5" hidden="false" customHeight="false" outlineLevel="0" collapsed="false">
      <c r="A22" s="111" t="s">
        <v>739</v>
      </c>
      <c r="B22" s="112" t="s">
        <v>118</v>
      </c>
      <c r="C22" s="113" t="s">
        <v>740</v>
      </c>
      <c r="D22" s="112" t="s">
        <v>118</v>
      </c>
    </row>
    <row r="23" customFormat="false" ht="13.5" hidden="false" customHeight="false" outlineLevel="0" collapsed="false">
      <c r="A23" s="111" t="s">
        <v>739</v>
      </c>
      <c r="B23" s="112" t="s">
        <v>121</v>
      </c>
      <c r="C23" s="113" t="s">
        <v>740</v>
      </c>
      <c r="D23" s="112" t="s">
        <v>121</v>
      </c>
    </row>
    <row r="24" customFormat="false" ht="13.5" hidden="false" customHeight="false" outlineLevel="0" collapsed="false">
      <c r="A24" s="111" t="s">
        <v>739</v>
      </c>
      <c r="B24" s="112" t="s">
        <v>126</v>
      </c>
      <c r="C24" s="113" t="s">
        <v>740</v>
      </c>
      <c r="D24" s="112" t="s">
        <v>126</v>
      </c>
    </row>
    <row r="25" customFormat="false" ht="13.5" hidden="false" customHeight="false" outlineLevel="0" collapsed="false">
      <c r="A25" s="111" t="s">
        <v>739</v>
      </c>
      <c r="B25" s="112" t="s">
        <v>129</v>
      </c>
      <c r="C25" s="113" t="s">
        <v>740</v>
      </c>
      <c r="D25" s="112" t="s">
        <v>129</v>
      </c>
    </row>
    <row r="26" customFormat="false" ht="13.5" hidden="false" customHeight="false" outlineLevel="0" collapsed="false">
      <c r="A26" s="111" t="s">
        <v>739</v>
      </c>
      <c r="B26" s="112" t="s">
        <v>134</v>
      </c>
      <c r="C26" s="113" t="s">
        <v>740</v>
      </c>
      <c r="D26" s="112" t="s">
        <v>134</v>
      </c>
    </row>
    <row r="27" customFormat="false" ht="13.5" hidden="false" customHeight="false" outlineLevel="0" collapsed="false">
      <c r="A27" s="111" t="s">
        <v>739</v>
      </c>
      <c r="B27" s="112" t="s">
        <v>139</v>
      </c>
      <c r="C27" s="113" t="s">
        <v>740</v>
      </c>
      <c r="D27" s="112" t="s">
        <v>139</v>
      </c>
    </row>
    <row r="28" customFormat="false" ht="13.5" hidden="false" customHeight="false" outlineLevel="0" collapsed="false">
      <c r="A28" s="111" t="s">
        <v>739</v>
      </c>
      <c r="B28" s="112" t="s">
        <v>144</v>
      </c>
      <c r="C28" s="113" t="s">
        <v>740</v>
      </c>
      <c r="D28" s="112" t="s">
        <v>144</v>
      </c>
    </row>
    <row r="29" customFormat="false" ht="13.5" hidden="false" customHeight="false" outlineLevel="0" collapsed="false">
      <c r="A29" s="111" t="s">
        <v>739</v>
      </c>
      <c r="B29" s="112" t="s">
        <v>147</v>
      </c>
      <c r="C29" s="117"/>
      <c r="D29" s="118"/>
    </row>
    <row r="30" customFormat="false" ht="13.5" hidden="false" customHeight="false" outlineLevel="0" collapsed="false">
      <c r="A30" s="111" t="s">
        <v>739</v>
      </c>
      <c r="B30" s="112" t="s">
        <v>150</v>
      </c>
      <c r="C30" s="113" t="s">
        <v>740</v>
      </c>
      <c r="D30" s="112" t="s">
        <v>150</v>
      </c>
    </row>
    <row r="31" customFormat="false" ht="13.5" hidden="false" customHeight="false" outlineLevel="0" collapsed="false">
      <c r="A31" s="111" t="s">
        <v>739</v>
      </c>
      <c r="B31" s="112" t="s">
        <v>153</v>
      </c>
      <c r="C31" s="113" t="s">
        <v>740</v>
      </c>
      <c r="D31" s="115" t="s">
        <v>153</v>
      </c>
    </row>
    <row r="32" customFormat="false" ht="13.5" hidden="false" customHeight="false" outlineLevel="0" collapsed="false">
      <c r="A32" s="111" t="s">
        <v>739</v>
      </c>
      <c r="B32" s="112" t="s">
        <v>156</v>
      </c>
      <c r="C32" s="113" t="s">
        <v>740</v>
      </c>
      <c r="D32" s="112" t="s">
        <v>156</v>
      </c>
    </row>
    <row r="33" customFormat="false" ht="13.5" hidden="false" customHeight="false" outlineLevel="0" collapsed="false">
      <c r="A33" s="111" t="s">
        <v>739</v>
      </c>
      <c r="B33" s="112" t="s">
        <v>159</v>
      </c>
      <c r="C33" s="113" t="s">
        <v>740</v>
      </c>
      <c r="D33" s="112" t="s">
        <v>159</v>
      </c>
    </row>
    <row r="34" customFormat="false" ht="13.5" hidden="false" customHeight="false" outlineLevel="0" collapsed="false">
      <c r="A34" s="111" t="s">
        <v>739</v>
      </c>
      <c r="B34" s="112" t="s">
        <v>162</v>
      </c>
      <c r="C34" s="113" t="s">
        <v>740</v>
      </c>
      <c r="D34" s="112" t="s">
        <v>162</v>
      </c>
    </row>
    <row r="35" customFormat="false" ht="13.5" hidden="false" customHeight="false" outlineLevel="0" collapsed="false">
      <c r="A35" s="111" t="s">
        <v>739</v>
      </c>
      <c r="B35" s="112" t="s">
        <v>166</v>
      </c>
      <c r="C35" s="113" t="s">
        <v>740</v>
      </c>
      <c r="D35" s="112" t="s">
        <v>166</v>
      </c>
    </row>
    <row r="36" customFormat="false" ht="13.5" hidden="false" customHeight="false" outlineLevel="0" collapsed="false">
      <c r="A36" s="111" t="s">
        <v>739</v>
      </c>
      <c r="B36" s="112" t="s">
        <v>169</v>
      </c>
      <c r="C36" s="113" t="s">
        <v>740</v>
      </c>
      <c r="D36" s="112" t="s">
        <v>169</v>
      </c>
    </row>
    <row r="37" customFormat="false" ht="13.5" hidden="false" customHeight="false" outlineLevel="0" collapsed="false">
      <c r="A37" s="111" t="s">
        <v>739</v>
      </c>
      <c r="B37" s="112" t="s">
        <v>172</v>
      </c>
      <c r="C37" s="113" t="s">
        <v>740</v>
      </c>
      <c r="D37" s="112" t="s">
        <v>172</v>
      </c>
    </row>
    <row r="38" customFormat="false" ht="13.5" hidden="false" customHeight="false" outlineLevel="0" collapsed="false">
      <c r="A38" s="111" t="s">
        <v>739</v>
      </c>
      <c r="B38" s="112" t="s">
        <v>175</v>
      </c>
      <c r="C38" s="113" t="s">
        <v>740</v>
      </c>
      <c r="D38" s="112" t="s">
        <v>175</v>
      </c>
    </row>
    <row r="39" customFormat="false" ht="13.5" hidden="false" customHeight="false" outlineLevel="0" collapsed="false">
      <c r="A39" s="111" t="s">
        <v>739</v>
      </c>
      <c r="B39" s="112" t="s">
        <v>178</v>
      </c>
      <c r="C39" s="113" t="s">
        <v>740</v>
      </c>
      <c r="D39" s="114" t="s">
        <v>178</v>
      </c>
    </row>
    <row r="40" customFormat="false" ht="13.5" hidden="false" customHeight="false" outlineLevel="0" collapsed="false">
      <c r="A40" s="111" t="s">
        <v>739</v>
      </c>
      <c r="B40" s="112" t="s">
        <v>181</v>
      </c>
      <c r="C40" s="113" t="s">
        <v>740</v>
      </c>
      <c r="D40" s="112" t="s">
        <v>181</v>
      </c>
    </row>
    <row r="41" customFormat="false" ht="13.5" hidden="false" customHeight="false" outlineLevel="0" collapsed="false">
      <c r="A41" s="111" t="s">
        <v>739</v>
      </c>
      <c r="B41" s="112" t="s">
        <v>184</v>
      </c>
      <c r="C41" s="113" t="s">
        <v>740</v>
      </c>
      <c r="D41" s="116" t="s">
        <v>184</v>
      </c>
    </row>
    <row r="42" customFormat="false" ht="13.5" hidden="false" customHeight="false" outlineLevel="0" collapsed="false">
      <c r="A42" s="111" t="s">
        <v>739</v>
      </c>
      <c r="B42" s="112" t="s">
        <v>186</v>
      </c>
      <c r="C42" s="113" t="s">
        <v>740</v>
      </c>
      <c r="D42" s="115" t="s">
        <v>186</v>
      </c>
    </row>
    <row r="43" customFormat="false" ht="13.5" hidden="false" customHeight="false" outlineLevel="0" collapsed="false">
      <c r="A43" s="111" t="s">
        <v>739</v>
      </c>
      <c r="B43" s="112" t="s">
        <v>189</v>
      </c>
      <c r="C43" s="113" t="s">
        <v>740</v>
      </c>
      <c r="D43" s="115" t="s">
        <v>189</v>
      </c>
    </row>
    <row r="44" customFormat="false" ht="13.5" hidden="false" customHeight="false" outlineLevel="0" collapsed="false">
      <c r="A44" s="111" t="s">
        <v>739</v>
      </c>
      <c r="B44" s="112" t="s">
        <v>192</v>
      </c>
      <c r="C44" s="113" t="s">
        <v>740</v>
      </c>
      <c r="D44" s="115" t="s">
        <v>192</v>
      </c>
    </row>
    <row r="45" customFormat="false" ht="13.5" hidden="false" customHeight="false" outlineLevel="0" collapsed="false">
      <c r="A45" s="111" t="s">
        <v>739</v>
      </c>
      <c r="B45" s="112" t="s">
        <v>195</v>
      </c>
      <c r="C45" s="113" t="s">
        <v>740</v>
      </c>
      <c r="D45" s="115" t="s">
        <v>195</v>
      </c>
    </row>
    <row r="46" customFormat="false" ht="13.5" hidden="false" customHeight="false" outlineLevel="0" collapsed="false">
      <c r="A46" s="111" t="s">
        <v>739</v>
      </c>
      <c r="B46" s="112" t="s">
        <v>198</v>
      </c>
      <c r="C46" s="113" t="s">
        <v>740</v>
      </c>
      <c r="D46" s="112" t="s">
        <v>198</v>
      </c>
    </row>
    <row r="47" customFormat="false" ht="13.5" hidden="false" customHeight="false" outlineLevel="0" collapsed="false">
      <c r="A47" s="111" t="s">
        <v>739</v>
      </c>
      <c r="B47" s="112" t="s">
        <v>201</v>
      </c>
      <c r="C47" s="113" t="s">
        <v>740</v>
      </c>
      <c r="D47" s="115" t="s">
        <v>201</v>
      </c>
    </row>
    <row r="48" customFormat="false" ht="13.5" hidden="false" customHeight="false" outlineLevel="0" collapsed="false">
      <c r="A48" s="111" t="s">
        <v>739</v>
      </c>
      <c r="B48" s="112" t="s">
        <v>204</v>
      </c>
      <c r="C48" s="113" t="s">
        <v>740</v>
      </c>
      <c r="D48" s="115" t="s">
        <v>204</v>
      </c>
    </row>
    <row r="49" customFormat="false" ht="13.5" hidden="false" customHeight="false" outlineLevel="0" collapsed="false">
      <c r="A49" s="111" t="s">
        <v>739</v>
      </c>
      <c r="B49" s="112" t="s">
        <v>207</v>
      </c>
      <c r="C49" s="113" t="s">
        <v>740</v>
      </c>
      <c r="D49" s="115" t="s">
        <v>207</v>
      </c>
    </row>
    <row r="50" customFormat="false" ht="13.5" hidden="false" customHeight="false" outlineLevel="0" collapsed="false">
      <c r="A50" s="111" t="s">
        <v>739</v>
      </c>
      <c r="B50" s="112" t="s">
        <v>210</v>
      </c>
      <c r="C50" s="113" t="s">
        <v>740</v>
      </c>
      <c r="D50" s="115" t="s">
        <v>210</v>
      </c>
    </row>
    <row r="51" customFormat="false" ht="13.5" hidden="false" customHeight="false" outlineLevel="0" collapsed="false">
      <c r="A51" s="111" t="s">
        <v>739</v>
      </c>
      <c r="B51" s="112" t="s">
        <v>213</v>
      </c>
      <c r="C51" s="113" t="s">
        <v>740</v>
      </c>
      <c r="D51" s="115" t="s">
        <v>213</v>
      </c>
    </row>
    <row r="52" customFormat="false" ht="13.5" hidden="false" customHeight="false" outlineLevel="0" collapsed="false">
      <c r="A52" s="111" t="s">
        <v>739</v>
      </c>
      <c r="B52" s="112" t="s">
        <v>216</v>
      </c>
      <c r="C52" s="113" t="s">
        <v>740</v>
      </c>
      <c r="D52" s="115" t="s">
        <v>216</v>
      </c>
    </row>
    <row r="53" customFormat="false" ht="13.5" hidden="false" customHeight="false" outlineLevel="0" collapsed="false">
      <c r="A53" s="111" t="s">
        <v>739</v>
      </c>
      <c r="B53" s="112" t="s">
        <v>219</v>
      </c>
      <c r="C53" s="113" t="s">
        <v>740</v>
      </c>
      <c r="D53" s="115" t="s">
        <v>219</v>
      </c>
    </row>
    <row r="54" customFormat="false" ht="13.5" hidden="false" customHeight="false" outlineLevel="0" collapsed="false">
      <c r="A54" s="111" t="s">
        <v>739</v>
      </c>
      <c r="B54" s="112" t="s">
        <v>222</v>
      </c>
      <c r="C54" s="113" t="s">
        <v>740</v>
      </c>
      <c r="D54" s="115" t="s">
        <v>222</v>
      </c>
    </row>
    <row r="55" customFormat="false" ht="13.5" hidden="false" customHeight="false" outlineLevel="0" collapsed="false">
      <c r="A55" s="111" t="s">
        <v>739</v>
      </c>
      <c r="B55" s="112" t="s">
        <v>225</v>
      </c>
      <c r="C55" s="113" t="s">
        <v>740</v>
      </c>
      <c r="D55" s="112" t="s">
        <v>225</v>
      </c>
    </row>
    <row r="56" customFormat="false" ht="13.5" hidden="false" customHeight="false" outlineLevel="0" collapsed="false">
      <c r="A56" s="111" t="s">
        <v>739</v>
      </c>
      <c r="B56" s="112" t="s">
        <v>228</v>
      </c>
      <c r="C56" s="113" t="s">
        <v>740</v>
      </c>
      <c r="D56" s="115" t="s">
        <v>228</v>
      </c>
    </row>
    <row r="57" customFormat="false" ht="13.5" hidden="false" customHeight="false" outlineLevel="0" collapsed="false">
      <c r="A57" s="111" t="s">
        <v>739</v>
      </c>
      <c r="B57" s="112" t="s">
        <v>231</v>
      </c>
      <c r="C57" s="113" t="s">
        <v>740</v>
      </c>
      <c r="D57" s="112" t="s">
        <v>231</v>
      </c>
    </row>
    <row r="58" customFormat="false" ht="13.5" hidden="false" customHeight="false" outlineLevel="0" collapsed="false">
      <c r="A58" s="111" t="s">
        <v>739</v>
      </c>
      <c r="B58" s="112" t="s">
        <v>234</v>
      </c>
      <c r="C58" s="113" t="s">
        <v>740</v>
      </c>
      <c r="D58" s="115" t="s">
        <v>234</v>
      </c>
    </row>
    <row r="59" customFormat="false" ht="13.5" hidden="false" customHeight="false" outlineLevel="0" collapsed="false">
      <c r="A59" s="111" t="s">
        <v>739</v>
      </c>
      <c r="B59" s="112" t="s">
        <v>237</v>
      </c>
      <c r="C59" s="113" t="s">
        <v>740</v>
      </c>
      <c r="D59" s="112" t="s">
        <v>237</v>
      </c>
    </row>
    <row r="60" customFormat="false" ht="13.5" hidden="false" customHeight="false" outlineLevel="0" collapsed="false">
      <c r="A60" s="111" t="s">
        <v>739</v>
      </c>
      <c r="B60" s="112" t="s">
        <v>240</v>
      </c>
      <c r="C60" s="113" t="s">
        <v>740</v>
      </c>
      <c r="D60" s="112" t="s">
        <v>240</v>
      </c>
    </row>
    <row r="61" customFormat="false" ht="13.5" hidden="false" customHeight="false" outlineLevel="0" collapsed="false">
      <c r="A61" s="111" t="s">
        <v>739</v>
      </c>
      <c r="B61" s="112" t="s">
        <v>245</v>
      </c>
      <c r="C61" s="113" t="s">
        <v>740</v>
      </c>
      <c r="D61" s="112" t="s">
        <v>245</v>
      </c>
    </row>
    <row r="62" customFormat="false" ht="13.5" hidden="false" customHeight="false" outlineLevel="0" collapsed="false">
      <c r="A62" s="111" t="s">
        <v>739</v>
      </c>
      <c r="B62" s="112" t="s">
        <v>248</v>
      </c>
      <c r="C62" s="113" t="s">
        <v>740</v>
      </c>
      <c r="D62" s="112" t="s">
        <v>248</v>
      </c>
    </row>
    <row r="63" customFormat="false" ht="13.5" hidden="false" customHeight="false" outlineLevel="0" collapsed="false">
      <c r="A63" s="111" t="s">
        <v>739</v>
      </c>
      <c r="B63" s="112" t="s">
        <v>251</v>
      </c>
      <c r="C63" s="113" t="s">
        <v>740</v>
      </c>
      <c r="D63" s="112" t="s">
        <v>251</v>
      </c>
    </row>
    <row r="64" customFormat="false" ht="13.5" hidden="false" customHeight="false" outlineLevel="0" collapsed="false">
      <c r="A64" s="111" t="s">
        <v>739</v>
      </c>
      <c r="B64" s="112" t="s">
        <v>256</v>
      </c>
      <c r="C64" s="113" t="s">
        <v>740</v>
      </c>
      <c r="D64" s="112" t="s">
        <v>256</v>
      </c>
    </row>
    <row r="65" customFormat="false" ht="13.5" hidden="false" customHeight="false" outlineLevel="0" collapsed="false">
      <c r="A65" s="111" t="s">
        <v>739</v>
      </c>
      <c r="B65" s="112" t="s">
        <v>260</v>
      </c>
      <c r="C65" s="113" t="s">
        <v>740</v>
      </c>
      <c r="D65" s="112" t="s">
        <v>715</v>
      </c>
    </row>
    <row r="66" customFormat="false" ht="13.5" hidden="false" customHeight="false" outlineLevel="0" collapsed="false">
      <c r="A66" s="111" t="s">
        <v>739</v>
      </c>
      <c r="B66" s="112" t="s">
        <v>264</v>
      </c>
      <c r="C66" s="113" t="s">
        <v>740</v>
      </c>
      <c r="D66" s="112" t="s">
        <v>264</v>
      </c>
    </row>
    <row r="67" customFormat="false" ht="13.5" hidden="false" customHeight="false" outlineLevel="0" collapsed="false">
      <c r="A67" s="111" t="s">
        <v>739</v>
      </c>
      <c r="B67" s="112" t="s">
        <v>268</v>
      </c>
      <c r="C67" s="113" t="s">
        <v>740</v>
      </c>
      <c r="D67" s="112" t="s">
        <v>268</v>
      </c>
    </row>
    <row r="68" customFormat="false" ht="13.5" hidden="false" customHeight="false" outlineLevel="0" collapsed="false">
      <c r="A68" s="111" t="s">
        <v>739</v>
      </c>
      <c r="B68" s="112" t="s">
        <v>272</v>
      </c>
      <c r="C68" s="113" t="s">
        <v>740</v>
      </c>
      <c r="D68" s="112" t="s">
        <v>272</v>
      </c>
    </row>
    <row r="69" customFormat="false" ht="13.5" hidden="false" customHeight="false" outlineLevel="0" collapsed="false">
      <c r="A69" s="111" t="s">
        <v>739</v>
      </c>
      <c r="B69" s="112" t="s">
        <v>275</v>
      </c>
      <c r="C69" s="113" t="s">
        <v>740</v>
      </c>
      <c r="D69" s="115" t="s">
        <v>275</v>
      </c>
    </row>
    <row r="70" customFormat="false" ht="13.5" hidden="false" customHeight="false" outlineLevel="0" collapsed="false">
      <c r="A70" s="111" t="s">
        <v>739</v>
      </c>
      <c r="B70" s="112" t="s">
        <v>742</v>
      </c>
      <c r="C70" s="113" t="s">
        <v>740</v>
      </c>
      <c r="D70" s="115" t="s">
        <v>279</v>
      </c>
    </row>
    <row r="71" customFormat="false" ht="13.5" hidden="false" customHeight="false" outlineLevel="0" collapsed="false">
      <c r="A71" s="111" t="s">
        <v>739</v>
      </c>
      <c r="B71" s="112" t="s">
        <v>283</v>
      </c>
      <c r="C71" s="113" t="s">
        <v>740</v>
      </c>
      <c r="D71" s="115" t="s">
        <v>283</v>
      </c>
    </row>
    <row r="72" customFormat="false" ht="13.5" hidden="false" customHeight="false" outlineLevel="0" collapsed="false">
      <c r="A72" s="111" t="s">
        <v>739</v>
      </c>
      <c r="B72" s="112" t="s">
        <v>287</v>
      </c>
      <c r="C72" s="113" t="s">
        <v>740</v>
      </c>
      <c r="D72" s="115" t="s">
        <v>287</v>
      </c>
    </row>
    <row r="73" customFormat="false" ht="13.5" hidden="false" customHeight="false" outlineLevel="0" collapsed="false">
      <c r="A73" s="111" t="s">
        <v>739</v>
      </c>
      <c r="B73" s="112" t="s">
        <v>292</v>
      </c>
      <c r="C73" s="113" t="s">
        <v>740</v>
      </c>
      <c r="D73" s="115" t="s">
        <v>292</v>
      </c>
    </row>
    <row r="74" customFormat="false" ht="13.5" hidden="false" customHeight="false" outlineLevel="0" collapsed="false">
      <c r="A74" s="111" t="s">
        <v>739</v>
      </c>
      <c r="B74" s="112" t="s">
        <v>295</v>
      </c>
      <c r="C74" s="113" t="s">
        <v>740</v>
      </c>
      <c r="D74" s="115" t="s">
        <v>295</v>
      </c>
    </row>
    <row r="75" customFormat="false" ht="13.5" hidden="false" customHeight="false" outlineLevel="0" collapsed="false">
      <c r="A75" s="111" t="s">
        <v>739</v>
      </c>
      <c r="B75" s="112" t="s">
        <v>301</v>
      </c>
      <c r="C75" s="113" t="s">
        <v>740</v>
      </c>
      <c r="D75" s="115" t="s">
        <v>301</v>
      </c>
    </row>
    <row r="76" customFormat="false" ht="13.5" hidden="false" customHeight="false" outlineLevel="0" collapsed="false">
      <c r="A76" s="111" t="s">
        <v>739</v>
      </c>
      <c r="B76" s="112" t="s">
        <v>303</v>
      </c>
      <c r="C76" s="113" t="s">
        <v>740</v>
      </c>
      <c r="D76" s="115" t="s">
        <v>303</v>
      </c>
    </row>
    <row r="77" customFormat="false" ht="13.5" hidden="false" customHeight="false" outlineLevel="0" collapsed="false">
      <c r="A77" s="111" t="s">
        <v>739</v>
      </c>
      <c r="B77" s="112" t="s">
        <v>309</v>
      </c>
      <c r="C77" s="113" t="s">
        <v>740</v>
      </c>
      <c r="D77" s="115" t="s">
        <v>309</v>
      </c>
    </row>
    <row r="78" customFormat="false" ht="13.5" hidden="false" customHeight="false" outlineLevel="0" collapsed="false">
      <c r="A78" s="111" t="s">
        <v>739</v>
      </c>
      <c r="B78" s="112" t="s">
        <v>312</v>
      </c>
      <c r="C78" s="119" t="s">
        <v>740</v>
      </c>
      <c r="D78" s="115" t="s">
        <v>312</v>
      </c>
    </row>
    <row r="79" customFormat="false" ht="13.5" hidden="false" customHeight="false" outlineLevel="0" collapsed="false">
      <c r="A79" s="111" t="s">
        <v>741</v>
      </c>
      <c r="B79" s="112" t="s">
        <v>316</v>
      </c>
    </row>
    <row r="80" customFormat="false" ht="13.5" hidden="false" customHeight="false" outlineLevel="0" collapsed="false">
      <c r="A80" s="111" t="s">
        <v>741</v>
      </c>
      <c r="B80" s="112" t="s">
        <v>320</v>
      </c>
    </row>
    <row r="81" customFormat="false" ht="13.5" hidden="false" customHeight="false" outlineLevel="0" collapsed="false">
      <c r="A81" s="111" t="s">
        <v>739</v>
      </c>
      <c r="B81" s="112" t="s">
        <v>323</v>
      </c>
    </row>
    <row r="82" customFormat="false" ht="13.5" hidden="false" customHeight="false" outlineLevel="0" collapsed="false">
      <c r="A82" s="111" t="s">
        <v>739</v>
      </c>
      <c r="B82" s="115" t="s">
        <v>326</v>
      </c>
    </row>
    <row r="83" customFormat="false" ht="13.5" hidden="false" customHeight="false" outlineLevel="0" collapsed="false">
      <c r="A83" s="111" t="s">
        <v>739</v>
      </c>
      <c r="B83" s="115" t="s">
        <v>329</v>
      </c>
    </row>
    <row r="84" customFormat="false" ht="13.5" hidden="false" customHeight="false" outlineLevel="0" collapsed="false">
      <c r="A84" s="111" t="s">
        <v>739</v>
      </c>
      <c r="B84" s="112" t="s">
        <v>332</v>
      </c>
    </row>
    <row r="85" customFormat="false" ht="13.5" hidden="false" customHeight="false" outlineLevel="0" collapsed="false">
      <c r="A85" s="111" t="s">
        <v>739</v>
      </c>
      <c r="B85" s="115" t="s">
        <v>336</v>
      </c>
    </row>
    <row r="86" customFormat="false" ht="13.5" hidden="false" customHeight="false" outlineLevel="0" collapsed="false">
      <c r="A86" s="111" t="s">
        <v>739</v>
      </c>
      <c r="B86" s="112" t="s">
        <v>339</v>
      </c>
    </row>
    <row r="87" customFormat="false" ht="13.5" hidden="false" customHeight="false" outlineLevel="0" collapsed="false">
      <c r="A87" s="111" t="s">
        <v>739</v>
      </c>
      <c r="B87" s="112" t="s">
        <v>342</v>
      </c>
    </row>
    <row r="88" customFormat="false" ht="13.5" hidden="false" customHeight="false" outlineLevel="0" collapsed="false">
      <c r="A88" s="111" t="s">
        <v>739</v>
      </c>
      <c r="B88" s="115" t="s">
        <v>345</v>
      </c>
    </row>
    <row r="89" customFormat="false" ht="13.5" hidden="false" customHeight="false" outlineLevel="0" collapsed="false">
      <c r="A89" s="111" t="s">
        <v>739</v>
      </c>
      <c r="B89" s="115" t="s">
        <v>348</v>
      </c>
    </row>
    <row r="90" customFormat="false" ht="13.5" hidden="false" customHeight="false" outlineLevel="0" collapsed="false">
      <c r="A90" s="111" t="s">
        <v>739</v>
      </c>
      <c r="B90" s="112" t="s">
        <v>352</v>
      </c>
    </row>
    <row r="91" customFormat="false" ht="13.5" hidden="false" customHeight="false" outlineLevel="0" collapsed="false">
      <c r="A91" s="111" t="s">
        <v>739</v>
      </c>
      <c r="B91" s="112" t="s">
        <v>355</v>
      </c>
    </row>
    <row r="92" customFormat="false" ht="13.5" hidden="false" customHeight="false" outlineLevel="0" collapsed="false">
      <c r="A92" s="111" t="s">
        <v>739</v>
      </c>
      <c r="B92" s="115" t="s">
        <v>357</v>
      </c>
    </row>
    <row r="93" customFormat="false" ht="13.5" hidden="false" customHeight="false" outlineLevel="0" collapsed="false">
      <c r="A93" s="111" t="s">
        <v>739</v>
      </c>
      <c r="B93" s="115" t="s">
        <v>360</v>
      </c>
    </row>
    <row r="94" customFormat="false" ht="13.5" hidden="false" customHeight="false" outlineLevel="0" collapsed="false">
      <c r="A94" s="111" t="s">
        <v>739</v>
      </c>
      <c r="B94" s="112" t="s">
        <v>362</v>
      </c>
    </row>
    <row r="95" customFormat="false" ht="13.5" hidden="false" customHeight="false" outlineLevel="0" collapsed="false">
      <c r="A95" s="111" t="s">
        <v>739</v>
      </c>
      <c r="B95" s="115" t="s">
        <v>365</v>
      </c>
    </row>
    <row r="96" customFormat="false" ht="13.5" hidden="false" customHeight="false" outlineLevel="0" collapsed="false">
      <c r="A96" s="111" t="s">
        <v>739</v>
      </c>
      <c r="B96" s="112" t="s">
        <v>367</v>
      </c>
    </row>
    <row r="97" customFormat="false" ht="13.5" hidden="false" customHeight="false" outlineLevel="0" collapsed="false">
      <c r="A97" s="111" t="s">
        <v>739</v>
      </c>
      <c r="B97" s="112" t="s">
        <v>371</v>
      </c>
    </row>
    <row r="98" customFormat="false" ht="13.5" hidden="false" customHeight="false" outlineLevel="0" collapsed="false">
      <c r="A98" s="111" t="s">
        <v>739</v>
      </c>
      <c r="B98" s="112" t="s">
        <v>374</v>
      </c>
    </row>
    <row r="99" customFormat="false" ht="13.5" hidden="false" customHeight="false" outlineLevel="0" collapsed="false">
      <c r="A99" s="111" t="s">
        <v>739</v>
      </c>
      <c r="B99" s="112" t="s">
        <v>376</v>
      </c>
    </row>
    <row r="100" customFormat="false" ht="13.5" hidden="false" customHeight="false" outlineLevel="0" collapsed="false">
      <c r="A100" s="111" t="s">
        <v>739</v>
      </c>
      <c r="B100" s="112" t="s">
        <v>379</v>
      </c>
    </row>
    <row r="101" customFormat="false" ht="13.5" hidden="false" customHeight="false" outlineLevel="0" collapsed="false">
      <c r="A101" s="111" t="s">
        <v>739</v>
      </c>
      <c r="B101" s="115" t="s">
        <v>381</v>
      </c>
    </row>
    <row r="102" customFormat="false" ht="13.5" hidden="false" customHeight="false" outlineLevel="0" collapsed="false">
      <c r="A102" s="111" t="s">
        <v>739</v>
      </c>
      <c r="B102" s="112" t="s">
        <v>383</v>
      </c>
    </row>
    <row r="103" customFormat="false" ht="13.5" hidden="false" customHeight="false" outlineLevel="0" collapsed="false">
      <c r="A103" s="111" t="s">
        <v>739</v>
      </c>
      <c r="B103" s="112" t="s">
        <v>385</v>
      </c>
    </row>
    <row r="104" customFormat="false" ht="13.5" hidden="false" customHeight="false" outlineLevel="0" collapsed="false">
      <c r="A104" s="111" t="s">
        <v>739</v>
      </c>
      <c r="B104" s="115" t="s">
        <v>388</v>
      </c>
    </row>
    <row r="105" customFormat="false" ht="13.5" hidden="false" customHeight="false" outlineLevel="0" collapsed="false">
      <c r="A105" s="117"/>
      <c r="B105" s="118"/>
    </row>
    <row r="106" customFormat="false" ht="13.5" hidden="false" customHeight="false" outlineLevel="0" collapsed="false">
      <c r="A106" s="111" t="s">
        <v>739</v>
      </c>
      <c r="B106" s="115" t="s">
        <v>391</v>
      </c>
    </row>
    <row r="107" customFormat="false" ht="13.5" hidden="false" customHeight="false" outlineLevel="0" collapsed="false">
      <c r="A107" s="111" t="s">
        <v>739</v>
      </c>
      <c r="B107" s="115" t="s">
        <v>393</v>
      </c>
    </row>
    <row r="108" customFormat="false" ht="13.5" hidden="false" customHeight="false" outlineLevel="0" collapsed="false">
      <c r="A108" s="111" t="s">
        <v>739</v>
      </c>
      <c r="B108" s="112" t="s">
        <v>396</v>
      </c>
    </row>
    <row r="109" customFormat="false" ht="13.5" hidden="false" customHeight="false" outlineLevel="0" collapsed="false">
      <c r="A109" s="111" t="s">
        <v>739</v>
      </c>
      <c r="B109" s="115" t="s">
        <v>398</v>
      </c>
    </row>
    <row r="110" customFormat="false" ht="13.5" hidden="false" customHeight="false" outlineLevel="0" collapsed="false">
      <c r="A110" s="111" t="s">
        <v>739</v>
      </c>
      <c r="B110" s="115" t="s">
        <v>400</v>
      </c>
    </row>
    <row r="111" customFormat="false" ht="13.5" hidden="false" customHeight="false" outlineLevel="0" collapsed="false">
      <c r="A111" s="111" t="s">
        <v>739</v>
      </c>
      <c r="B111" s="112" t="s">
        <v>405</v>
      </c>
    </row>
    <row r="112" customFormat="false" ht="13.5" hidden="false" customHeight="false" outlineLevel="0" collapsed="false">
      <c r="A112" s="111" t="s">
        <v>739</v>
      </c>
      <c r="B112" s="115" t="s">
        <v>408</v>
      </c>
    </row>
    <row r="113" customFormat="false" ht="13.5" hidden="false" customHeight="false" outlineLevel="0" collapsed="false">
      <c r="A113" s="111" t="s">
        <v>739</v>
      </c>
      <c r="B113" s="112" t="s">
        <v>411</v>
      </c>
    </row>
    <row r="114" customFormat="false" ht="13.5" hidden="false" customHeight="false" outlineLevel="0" collapsed="false">
      <c r="A114" s="111" t="s">
        <v>739</v>
      </c>
      <c r="B114" s="112" t="s">
        <v>413</v>
      </c>
    </row>
    <row r="115" customFormat="false" ht="13.5" hidden="false" customHeight="false" outlineLevel="0" collapsed="false">
      <c r="A115" s="111" t="s">
        <v>739</v>
      </c>
      <c r="B115" s="112" t="s">
        <v>418</v>
      </c>
    </row>
    <row r="116" customFormat="false" ht="13.5" hidden="false" customHeight="false" outlineLevel="0" collapsed="false">
      <c r="A116" s="111" t="s">
        <v>739</v>
      </c>
      <c r="B116" s="112" t="s">
        <v>421</v>
      </c>
    </row>
    <row r="117" customFormat="false" ht="13.5" hidden="false" customHeight="false" outlineLevel="0" collapsed="false">
      <c r="A117" s="111" t="s">
        <v>739</v>
      </c>
      <c r="B117" s="112" t="s">
        <v>423</v>
      </c>
    </row>
    <row r="118" customFormat="false" ht="13.5" hidden="false" customHeight="false" outlineLevel="0" collapsed="false">
      <c r="A118" s="111" t="s">
        <v>739</v>
      </c>
      <c r="B118" s="112" t="s">
        <v>425</v>
      </c>
    </row>
    <row r="119" customFormat="false" ht="13.5" hidden="false" customHeight="false" outlineLevel="0" collapsed="false">
      <c r="A119" s="111" t="s">
        <v>739</v>
      </c>
      <c r="B119" s="112" t="s">
        <v>427</v>
      </c>
    </row>
    <row r="120" customFormat="false" ht="13.5" hidden="false" customHeight="false" outlineLevel="0" collapsed="false">
      <c r="A120" s="111" t="s">
        <v>739</v>
      </c>
      <c r="B120" s="112" t="s">
        <v>429</v>
      </c>
    </row>
    <row r="121" customFormat="false" ht="13.5" hidden="false" customHeight="false" outlineLevel="0" collapsed="false">
      <c r="A121" s="111" t="s">
        <v>739</v>
      </c>
      <c r="B121" s="112" t="s">
        <v>431</v>
      </c>
    </row>
    <row r="122" customFormat="false" ht="13.5" hidden="false" customHeight="false" outlineLevel="0" collapsed="false">
      <c r="A122" s="111" t="s">
        <v>739</v>
      </c>
      <c r="B122" s="112" t="s">
        <v>434</v>
      </c>
    </row>
    <row r="123" customFormat="false" ht="13.5" hidden="false" customHeight="false" outlineLevel="0" collapsed="false">
      <c r="A123" s="111" t="s">
        <v>739</v>
      </c>
      <c r="B123" s="112" t="s">
        <v>436</v>
      </c>
    </row>
    <row r="124" customFormat="false" ht="13.5" hidden="false" customHeight="false" outlineLevel="0" collapsed="false">
      <c r="A124" s="111" t="s">
        <v>739</v>
      </c>
      <c r="B124" s="115" t="s">
        <v>438</v>
      </c>
    </row>
    <row r="125" customFormat="false" ht="13.5" hidden="false" customHeight="false" outlineLevel="0" collapsed="false">
      <c r="A125" s="111" t="s">
        <v>739</v>
      </c>
      <c r="B125" s="115" t="s">
        <v>442</v>
      </c>
    </row>
    <row r="126" customFormat="false" ht="13.5" hidden="false" customHeight="false" outlineLevel="0" collapsed="false">
      <c r="A126" s="111" t="s">
        <v>739</v>
      </c>
      <c r="B126" s="115" t="s">
        <v>446</v>
      </c>
    </row>
    <row r="127" customFormat="false" ht="13.5" hidden="false" customHeight="false" outlineLevel="0" collapsed="false">
      <c r="A127" s="111" t="s">
        <v>739</v>
      </c>
      <c r="B127" s="115" t="s">
        <v>449</v>
      </c>
    </row>
    <row r="128" customFormat="false" ht="13.5" hidden="false" customHeight="false" outlineLevel="0" collapsed="false">
      <c r="A128" s="111" t="s">
        <v>739</v>
      </c>
      <c r="B128" s="115" t="s">
        <v>452</v>
      </c>
    </row>
    <row r="129" customFormat="false" ht="13.5" hidden="false" customHeight="false" outlineLevel="0" collapsed="false">
      <c r="A129" s="111" t="s">
        <v>739</v>
      </c>
      <c r="B129" s="115" t="s">
        <v>455</v>
      </c>
    </row>
    <row r="130" customFormat="false" ht="13.5" hidden="false" customHeight="false" outlineLevel="0" collapsed="false">
      <c r="A130" s="111" t="s">
        <v>739</v>
      </c>
      <c r="B130" s="112" t="s">
        <v>458</v>
      </c>
    </row>
    <row r="131" customFormat="false" ht="13.5" hidden="false" customHeight="false" outlineLevel="0" collapsed="false">
      <c r="A131" s="111" t="s">
        <v>739</v>
      </c>
      <c r="B131" s="115" t="s">
        <v>461</v>
      </c>
    </row>
    <row r="132" customFormat="false" ht="13.5" hidden="false" customHeight="false" outlineLevel="0" collapsed="false">
      <c r="A132" s="111" t="s">
        <v>741</v>
      </c>
      <c r="B132" s="115" t="s">
        <v>464</v>
      </c>
    </row>
    <row r="133" customFormat="false" ht="13.5" hidden="false" customHeight="false" outlineLevel="0" collapsed="false">
      <c r="A133" s="111" t="s">
        <v>741</v>
      </c>
      <c r="B133" s="115" t="s">
        <v>467</v>
      </c>
    </row>
    <row r="134" customFormat="false" ht="13.5" hidden="false" customHeight="false" outlineLevel="0" collapsed="false">
      <c r="A134" s="111" t="s">
        <v>741</v>
      </c>
      <c r="B134" s="115" t="s">
        <v>470</v>
      </c>
    </row>
    <row r="135" customFormat="false" ht="13.5" hidden="false" customHeight="false" outlineLevel="0" collapsed="false">
      <c r="A135" s="111" t="s">
        <v>741</v>
      </c>
      <c r="B135" s="115" t="s">
        <v>475</v>
      </c>
    </row>
    <row r="136" customFormat="false" ht="13.5" hidden="false" customHeight="false" outlineLevel="0" collapsed="false">
      <c r="A136" s="111" t="s">
        <v>739</v>
      </c>
      <c r="B136" s="115" t="s">
        <v>480</v>
      </c>
    </row>
    <row r="137" customFormat="false" ht="13.5" hidden="false" customHeight="false" outlineLevel="0" collapsed="false">
      <c r="A137" s="111" t="s">
        <v>741</v>
      </c>
      <c r="B137" s="115" t="s">
        <v>482</v>
      </c>
    </row>
    <row r="138" customFormat="false" ht="13.5" hidden="false" customHeight="false" outlineLevel="0" collapsed="false">
      <c r="A138" s="111" t="s">
        <v>741</v>
      </c>
      <c r="B138" s="115" t="s">
        <v>485</v>
      </c>
    </row>
    <row r="139" customFormat="false" ht="13.5" hidden="false" customHeight="false" outlineLevel="0" collapsed="false">
      <c r="A139" s="111" t="s">
        <v>739</v>
      </c>
      <c r="B139" s="115" t="s">
        <v>488</v>
      </c>
    </row>
    <row r="140" customFormat="false" ht="13.5" hidden="false" customHeight="false" outlineLevel="0" collapsed="false">
      <c r="A140" s="111" t="s">
        <v>739</v>
      </c>
      <c r="B140" s="115" t="s">
        <v>491</v>
      </c>
    </row>
    <row r="141" customFormat="false" ht="13.5" hidden="false" customHeight="false" outlineLevel="0" collapsed="false">
      <c r="A141" s="111" t="s">
        <v>739</v>
      </c>
      <c r="B141" s="115" t="s">
        <v>494</v>
      </c>
    </row>
    <row r="142" customFormat="false" ht="13.5" hidden="false" customHeight="false" outlineLevel="0" collapsed="false">
      <c r="A142" s="111" t="s">
        <v>739</v>
      </c>
      <c r="B142" s="115" t="s">
        <v>497</v>
      </c>
    </row>
    <row r="143" customFormat="false" ht="13.5" hidden="false" customHeight="false" outlineLevel="0" collapsed="false">
      <c r="A143" s="111" t="s">
        <v>739</v>
      </c>
      <c r="B143" s="115" t="s">
        <v>500</v>
      </c>
    </row>
    <row r="144" customFormat="false" ht="13.5" hidden="false" customHeight="false" outlineLevel="0" collapsed="false">
      <c r="A144" s="111" t="s">
        <v>739</v>
      </c>
      <c r="B144" s="112" t="s">
        <v>504</v>
      </c>
    </row>
    <row r="145" customFormat="false" ht="13.5" hidden="false" customHeight="false" outlineLevel="0" collapsed="false">
      <c r="A145" s="111" t="s">
        <v>739</v>
      </c>
      <c r="B145" s="112" t="s">
        <v>506</v>
      </c>
    </row>
    <row r="146" customFormat="false" ht="13.5" hidden="false" customHeight="false" outlineLevel="0" collapsed="false">
      <c r="A146" s="111" t="s">
        <v>739</v>
      </c>
      <c r="B146" s="112" t="s">
        <v>509</v>
      </c>
    </row>
    <row r="147" customFormat="false" ht="13.5" hidden="false" customHeight="false" outlineLevel="0" collapsed="false">
      <c r="A147" s="111" t="s">
        <v>739</v>
      </c>
      <c r="B147" s="115" t="s">
        <v>512</v>
      </c>
    </row>
    <row r="148" customFormat="false" ht="13.5" hidden="false" customHeight="false" outlineLevel="0" collapsed="false">
      <c r="A148" s="111" t="s">
        <v>741</v>
      </c>
      <c r="B148" s="112" t="s">
        <v>515</v>
      </c>
    </row>
    <row r="149" customFormat="false" ht="13.5" hidden="false" customHeight="false" outlineLevel="0" collapsed="false">
      <c r="A149" s="111" t="s">
        <v>741</v>
      </c>
      <c r="B149" s="112" t="s">
        <v>518</v>
      </c>
    </row>
    <row r="150" customFormat="false" ht="13.5" hidden="false" customHeight="false" outlineLevel="0" collapsed="false">
      <c r="A150" s="111" t="s">
        <v>741</v>
      </c>
      <c r="B150" s="112" t="s">
        <v>522</v>
      </c>
    </row>
    <row r="151" customFormat="false" ht="13.5" hidden="false" customHeight="false" outlineLevel="0" collapsed="false">
      <c r="A151" s="111" t="s">
        <v>741</v>
      </c>
      <c r="B151" s="112" t="s">
        <v>525</v>
      </c>
    </row>
    <row r="152" customFormat="false" ht="13.5" hidden="false" customHeight="false" outlineLevel="0" collapsed="false">
      <c r="A152" s="111" t="s">
        <v>741</v>
      </c>
      <c r="B152" s="112" t="s">
        <v>529</v>
      </c>
    </row>
    <row r="153" customFormat="false" ht="13.5" hidden="false" customHeight="false" outlineLevel="0" collapsed="false">
      <c r="A153" s="120" t="s">
        <v>741</v>
      </c>
      <c r="B153" s="114" t="s">
        <v>534</v>
      </c>
    </row>
    <row r="154" customFormat="false" ht="13.5" hidden="false" customHeight="false" outlineLevel="0" collapsed="false">
      <c r="A154" s="111" t="s">
        <v>741</v>
      </c>
      <c r="B154" s="115" t="s">
        <v>538</v>
      </c>
    </row>
    <row r="155" customFormat="false" ht="13.5" hidden="false" customHeight="false" outlineLevel="0" collapsed="false">
      <c r="A155" s="111" t="s">
        <v>739</v>
      </c>
      <c r="B155" s="115" t="s">
        <v>541</v>
      </c>
    </row>
    <row r="156" customFormat="false" ht="13.5" hidden="false" customHeight="false" outlineLevel="0" collapsed="false">
      <c r="A156" s="111" t="s">
        <v>741</v>
      </c>
      <c r="B156" s="112" t="s">
        <v>5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8:07:17Z</dcterms:created>
  <dc:creator>Alessandra Carraro</dc:creator>
  <dc:description/>
  <dc:language>en-US</dc:language>
  <cp:lastModifiedBy>Marcelo Barao</cp:lastModifiedBy>
  <cp:lastPrinted>2018-07-25T19:13:47Z</cp:lastPrinted>
  <dcterms:modified xsi:type="dcterms:W3CDTF">2018-07-27T17:44:40Z</dcterms:modified>
  <cp:revision>0</cp:revision>
  <dc:subject/>
  <dc:title/>
</cp:coreProperties>
</file>